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B$4</definedName>
    <definedName function="false" hidden="false" name="Itercnt" vbProcedure="false">Sheet1!$D$4</definedName>
    <definedName function="false" hidden="false" name="MaxIter" vbProcedure="false">Sheet1!$F$4</definedName>
    <definedName function="false" hidden="false" name="rcol" vbProcedure="false">Sheet1!$J$4</definedName>
    <definedName function="false" hidden="false" name="rrow" vbProcedure="false">Sheet1!$H$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hrenfest Urn: All Black Initial State</t>
  </si>
  <si>
    <t xml:space="preserve">Random</t>
  </si>
  <si>
    <t xml:space="preserve">Index</t>
  </si>
  <si>
    <t xml:space="preserve">Itercnt</t>
  </si>
  <si>
    <t xml:space="preserve">MaxIter</t>
  </si>
  <si>
    <t xml:space="preserve">Row</t>
  </si>
  <si>
    <t xml:space="preserve">Col</t>
  </si>
  <si>
    <t xml:space="preserve">R\C</t>
  </si>
  <si>
    <t xml:space="preserve">Sum</t>
  </si>
  <si>
    <t xml:space="preserve">Total</t>
  </si>
  <si>
    <t xml:space="preserve">Initially, each cell is black (each ball is in the black urn).</t>
  </si>
  <si>
    <t xml:space="preserve">Each iteration a cell in the 16 x 16 (= 256) array is randomly selected.  The entries can be 0 or 1.</t>
  </si>
  <si>
    <t xml:space="preserve">When a cell is selected, its entry flips to the other value.</t>
  </si>
  <si>
    <t xml:space="preserve">Since the most populous value tends to get selected and flipped, it is negative feedback.</t>
  </si>
  <si>
    <t xml:space="preserve">The equilibrium towards which it tends is Total = 256/2 = 1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17" min="2" style="0" width="4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 t="s">
        <v>1</v>
      </c>
      <c r="I2" s="2"/>
      <c r="J2" s="2" t="s">
        <v>1</v>
      </c>
    </row>
    <row r="3" customFormat="false" ht="12.75" hidden="false" customHeight="false" outlineLevel="0" collapsed="false">
      <c r="B3" s="3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</row>
    <row r="4" customFormat="false" ht="12.75" hidden="false" customHeight="false" outlineLevel="0" collapsed="false">
      <c r="B4" s="3" t="e">
        <f aca="false">IF(Index&gt;=MaxIter,1,Index+1)</f>
        <v>#N/A</v>
      </c>
      <c r="C4" s="2"/>
      <c r="D4" s="4" t="e">
        <f aca="false">IF(Index=1,MaxIter,Index-1)</f>
        <v>#N/A</v>
      </c>
      <c r="E4" s="2"/>
      <c r="F4" s="2" t="n">
        <v>1000</v>
      </c>
      <c r="G4" s="2"/>
      <c r="H4" s="0" t="e">
        <f aca="true">INT(16*RAND())+1+Index-Index</f>
        <v>#N/A</v>
      </c>
      <c r="J4" s="0" t="e">
        <f aca="true">INT(16*RAND())+1+Index-Index</f>
        <v>#N/A</v>
      </c>
    </row>
    <row r="5" customFormat="false" ht="12.75" hidden="false" customHeight="false" outlineLevel="0" collapsed="false">
      <c r="A5" s="2" t="s">
        <v>7</v>
      </c>
      <c r="B5" s="3" t="n">
        <v>1</v>
      </c>
      <c r="C5" s="2" t="n">
        <f aca="false">B5+1</f>
        <v>2</v>
      </c>
      <c r="D5" s="2" t="n">
        <f aca="false">C5+1</f>
        <v>3</v>
      </c>
      <c r="E5" s="2" t="n">
        <f aca="false">D5+1</f>
        <v>4</v>
      </c>
      <c r="F5" s="2" t="n">
        <f aca="false">E5+1</f>
        <v>5</v>
      </c>
      <c r="G5" s="2" t="n">
        <f aca="false">F5+1</f>
        <v>6</v>
      </c>
      <c r="H5" s="2" t="n">
        <f aca="false">G5+1</f>
        <v>7</v>
      </c>
      <c r="I5" s="2" t="n">
        <f aca="false">H5+1</f>
        <v>8</v>
      </c>
      <c r="J5" s="2" t="n">
        <f aca="false">I5+1</f>
        <v>9</v>
      </c>
      <c r="K5" s="2" t="n">
        <f aca="false">J5+1</f>
        <v>10</v>
      </c>
      <c r="L5" s="2" t="n">
        <f aca="false">K5+1</f>
        <v>11</v>
      </c>
      <c r="M5" s="2" t="n">
        <f aca="false">L5+1</f>
        <v>12</v>
      </c>
      <c r="N5" s="2" t="n">
        <f aca="false">M5+1</f>
        <v>13</v>
      </c>
      <c r="O5" s="2" t="n">
        <f aca="false">N5+1</f>
        <v>14</v>
      </c>
      <c r="P5" s="2" t="n">
        <f aca="false">O5+1</f>
        <v>15</v>
      </c>
      <c r="Q5" s="2" t="n">
        <f aca="false">P5+1</f>
        <v>16</v>
      </c>
    </row>
    <row r="6" customFormat="false" ht="12.75" hidden="false" customHeight="false" outlineLevel="0" collapsed="false">
      <c r="A6" s="0" t="n">
        <v>1</v>
      </c>
      <c r="B6" s="5" t="e">
        <f aca="false">IF(Itercnt=1,1,IF($A6=rrow,IF(B$5=rcol,1-B6,B6),B6))</f>
        <v>#N/A</v>
      </c>
      <c r="C6" s="5" t="e">
        <f aca="false">IF(Itercnt=1,1,IF($A6=rrow,IF(C$5=rcol,1-C6,C6),C6))</f>
        <v>#N/A</v>
      </c>
      <c r="D6" s="5" t="e">
        <f aca="false">IF(Itercnt=1,1,IF($A6=rrow,IF(D$5=rcol,1-D6,D6),D6))</f>
        <v>#N/A</v>
      </c>
      <c r="E6" s="5" t="e">
        <f aca="false">IF(Itercnt=1,1,IF($A6=rrow,IF(E$5=rcol,1-E6,E6),E6))</f>
        <v>#N/A</v>
      </c>
      <c r="F6" s="5" t="e">
        <f aca="false">IF(Itercnt=1,1,IF($A6=rrow,IF(F$5=rcol,1-F6,F6),F6))</f>
        <v>#N/A</v>
      </c>
      <c r="G6" s="5" t="e">
        <f aca="false">IF(Itercnt=1,1,IF($A6=rrow,IF(G$5=rcol,1-G6,G6),G6))</f>
        <v>#N/A</v>
      </c>
      <c r="H6" s="5" t="e">
        <f aca="false">IF(Itercnt=1,1,IF($A6=rrow,IF(H$5=rcol,1-H6,H6),H6))</f>
        <v>#N/A</v>
      </c>
      <c r="I6" s="5" t="e">
        <f aca="false">IF(Itercnt=1,1,IF($A6=rrow,IF(I$5=rcol,1-I6,I6),I6))</f>
        <v>#N/A</v>
      </c>
      <c r="J6" s="5" t="e">
        <f aca="false">IF(Itercnt=1,1,IF($A6=rrow,IF(J$5=rcol,1-J6,J6),J6))</f>
        <v>#N/A</v>
      </c>
      <c r="K6" s="5" t="e">
        <f aca="false">IF(Itercnt=1,1,IF($A6=rrow,IF(K$5=rcol,1-K6,K6),K6))</f>
        <v>#N/A</v>
      </c>
      <c r="L6" s="5" t="e">
        <f aca="false">IF(Itercnt=1,1,IF($A6=rrow,IF(L$5=rcol,1-L6,L6),L6))</f>
        <v>#N/A</v>
      </c>
      <c r="M6" s="5" t="e">
        <f aca="false">IF(Itercnt=1,1,IF($A6=rrow,IF(M$5=rcol,1-M6,M6),M6))</f>
        <v>#N/A</v>
      </c>
      <c r="N6" s="5" t="e">
        <f aca="false">IF(Itercnt=1,1,IF($A6=rrow,IF(N$5=rcol,1-N6,N6),N6))</f>
        <v>#N/A</v>
      </c>
      <c r="O6" s="5" t="e">
        <f aca="false">IF(Itercnt=1,1,IF($A6=rrow,IF(O$5=rcol,1-O6,O6),O6))</f>
        <v>#N/A</v>
      </c>
      <c r="P6" s="5" t="e">
        <f aca="false">IF(Itercnt=1,1,IF($A6=rrow,IF(P$5=rcol,1-P6,P6),P6))</f>
        <v>#N/A</v>
      </c>
      <c r="Q6" s="5" t="e">
        <f aca="false">IF(Itercnt=1,1,IF($A6=rrow,IF(Q$5=rcol,1-Q6,Q6),Q6))</f>
        <v>#N/A</v>
      </c>
    </row>
    <row r="7" customFormat="false" ht="12.75" hidden="false" customHeight="false" outlineLevel="0" collapsed="false">
      <c r="A7" s="0" t="n">
        <f aca="false">A6+1</f>
        <v>2</v>
      </c>
      <c r="B7" s="5" t="e">
        <f aca="false">IF(Itercnt=1,1,IF($A7=rrow,IF(B$5=rcol,1-B7,B7),B7))</f>
        <v>#N/A</v>
      </c>
      <c r="C7" s="5" t="e">
        <f aca="false">IF(Itercnt=1,1,IF($A7=rrow,IF(C$5=rcol,1-C7,C7),C7))</f>
        <v>#N/A</v>
      </c>
      <c r="D7" s="5" t="e">
        <f aca="false">IF(Itercnt=1,1,IF($A7=rrow,IF(D$5=rcol,1-D7,D7),D7))</f>
        <v>#N/A</v>
      </c>
      <c r="E7" s="5" t="e">
        <f aca="false">IF(Itercnt=1,1,IF($A7=rrow,IF(E$5=rcol,1-E7,E7),E7))</f>
        <v>#N/A</v>
      </c>
      <c r="F7" s="5" t="e">
        <f aca="false">IF(Itercnt=1,1,IF($A7=rrow,IF(F$5=rcol,1-F7,F7),F7))</f>
        <v>#N/A</v>
      </c>
      <c r="G7" s="5" t="e">
        <f aca="false">IF(Itercnt=1,1,IF($A7=rrow,IF(G$5=rcol,1-G7,G7),G7))</f>
        <v>#N/A</v>
      </c>
      <c r="H7" s="5" t="e">
        <f aca="false">IF(Itercnt=1,1,IF($A7=rrow,IF(H$5=rcol,1-H7,H7),H7))</f>
        <v>#N/A</v>
      </c>
      <c r="I7" s="5" t="e">
        <f aca="false">IF(Itercnt=1,1,IF($A7=rrow,IF(I$5=rcol,1-I7,I7),I7))</f>
        <v>#N/A</v>
      </c>
      <c r="J7" s="5" t="e">
        <f aca="false">IF(Itercnt=1,1,IF($A7=rrow,IF(J$5=rcol,1-J7,J7),J7))</f>
        <v>#N/A</v>
      </c>
      <c r="K7" s="5" t="e">
        <f aca="false">IF(Itercnt=1,1,IF($A7=rrow,IF(K$5=rcol,1-K7,K7),K7))</f>
        <v>#N/A</v>
      </c>
      <c r="L7" s="5" t="e">
        <f aca="false">IF(Itercnt=1,1,IF($A7=rrow,IF(L$5=rcol,1-L7,L7),L7))</f>
        <v>#N/A</v>
      </c>
      <c r="M7" s="5" t="e">
        <f aca="false">IF(Itercnt=1,1,IF($A7=rrow,IF(M$5=rcol,1-M7,M7),M7))</f>
        <v>#N/A</v>
      </c>
      <c r="N7" s="5" t="e">
        <f aca="false">IF(Itercnt=1,1,IF($A7=rrow,IF(N$5=rcol,1-N7,N7),N7))</f>
        <v>#N/A</v>
      </c>
      <c r="O7" s="5" t="e">
        <f aca="false">IF(Itercnt=1,1,IF($A7=rrow,IF(O$5=rcol,1-O7,O7),O7))</f>
        <v>#N/A</v>
      </c>
      <c r="P7" s="5" t="e">
        <f aca="false">IF(Itercnt=1,1,IF($A7=rrow,IF(P$5=rcol,1-P7,P7),P7))</f>
        <v>#N/A</v>
      </c>
      <c r="Q7" s="5" t="e">
        <f aca="false">IF(Itercnt=1,1,IF($A7=rrow,IF(Q$5=rcol,1-Q7,Q7),Q7))</f>
        <v>#N/A</v>
      </c>
    </row>
    <row r="8" customFormat="false" ht="12.75" hidden="false" customHeight="false" outlineLevel="0" collapsed="false">
      <c r="A8" s="0" t="n">
        <f aca="false">A7+1</f>
        <v>3</v>
      </c>
      <c r="B8" s="5" t="e">
        <f aca="false">IF(Itercnt=1,1,IF($A8=rrow,IF(B$5=rcol,1-B8,B8),B8))</f>
        <v>#N/A</v>
      </c>
      <c r="C8" s="5" t="e">
        <f aca="false">IF(Itercnt=1,1,IF($A8=rrow,IF(C$5=rcol,1-C8,C8),C8))</f>
        <v>#N/A</v>
      </c>
      <c r="D8" s="5" t="e">
        <f aca="false">IF(Itercnt=1,1,IF($A8=rrow,IF(D$5=rcol,1-D8,D8),D8))</f>
        <v>#N/A</v>
      </c>
      <c r="E8" s="5" t="e">
        <f aca="false">IF(Itercnt=1,1,IF($A8=rrow,IF(E$5=rcol,1-E8,E8),E8))</f>
        <v>#N/A</v>
      </c>
      <c r="F8" s="5" t="e">
        <f aca="false">IF(Itercnt=1,1,IF($A8=rrow,IF(F$5=rcol,1-F8,F8),F8))</f>
        <v>#N/A</v>
      </c>
      <c r="G8" s="5" t="e">
        <f aca="false">IF(Itercnt=1,1,IF($A8=rrow,IF(G$5=rcol,1-G8,G8),G8))</f>
        <v>#N/A</v>
      </c>
      <c r="H8" s="5" t="e">
        <f aca="false">IF(Itercnt=1,1,IF($A8=rrow,IF(H$5=rcol,1-H8,H8),H8))</f>
        <v>#N/A</v>
      </c>
      <c r="I8" s="5" t="e">
        <f aca="false">IF(Itercnt=1,1,IF($A8=rrow,IF(I$5=rcol,1-I8,I8),I8))</f>
        <v>#N/A</v>
      </c>
      <c r="J8" s="5" t="e">
        <f aca="false">IF(Itercnt=1,1,IF($A8=rrow,IF(J$5=rcol,1-J8,J8),J8))</f>
        <v>#N/A</v>
      </c>
      <c r="K8" s="5" t="e">
        <f aca="false">IF(Itercnt=1,1,IF($A8=rrow,IF(K$5=rcol,1-K8,K8),K8))</f>
        <v>#N/A</v>
      </c>
      <c r="L8" s="5" t="e">
        <f aca="false">IF(Itercnt=1,1,IF($A8=rrow,IF(L$5=rcol,1-L8,L8),L8))</f>
        <v>#N/A</v>
      </c>
      <c r="M8" s="5" t="e">
        <f aca="false">IF(Itercnt=1,1,IF($A8=rrow,IF(M$5=rcol,1-M8,M8),M8))</f>
        <v>#N/A</v>
      </c>
      <c r="N8" s="5" t="e">
        <f aca="false">IF(Itercnt=1,1,IF($A8=rrow,IF(N$5=rcol,1-N8,N8),N8))</f>
        <v>#N/A</v>
      </c>
      <c r="O8" s="5" t="e">
        <f aca="false">IF(Itercnt=1,1,IF($A8=rrow,IF(O$5=rcol,1-O8,O8),O8))</f>
        <v>#N/A</v>
      </c>
      <c r="P8" s="5" t="e">
        <f aca="false">IF(Itercnt=1,1,IF($A8=rrow,IF(P$5=rcol,1-P8,P8),P8))</f>
        <v>#N/A</v>
      </c>
      <c r="Q8" s="5" t="e">
        <f aca="false">IF(Itercnt=1,1,IF($A8=rrow,IF(Q$5=rcol,1-Q8,Q8),Q8))</f>
        <v>#N/A</v>
      </c>
    </row>
    <row r="9" customFormat="false" ht="12.75" hidden="false" customHeight="false" outlineLevel="0" collapsed="false">
      <c r="A9" s="0" t="n">
        <f aca="false">A8+1</f>
        <v>4</v>
      </c>
      <c r="B9" s="5" t="e">
        <f aca="false">IF(Itercnt=1,1,IF($A9=rrow,IF(B$5=rcol,1-B9,B9),B9))</f>
        <v>#N/A</v>
      </c>
      <c r="C9" s="5" t="e">
        <f aca="false">IF(Itercnt=1,1,IF($A9=rrow,IF(C$5=rcol,1-C9,C9),C9))</f>
        <v>#N/A</v>
      </c>
      <c r="D9" s="5" t="e">
        <f aca="false">IF(Itercnt=1,1,IF($A9=rrow,IF(D$5=rcol,1-D9,D9),D9))</f>
        <v>#N/A</v>
      </c>
      <c r="E9" s="5" t="e">
        <f aca="false">IF(Itercnt=1,1,IF($A9=rrow,IF(E$5=rcol,1-E9,E9),E9))</f>
        <v>#N/A</v>
      </c>
      <c r="F9" s="5" t="e">
        <f aca="false">IF(Itercnt=1,1,IF($A9=rrow,IF(F$5=rcol,1-F9,F9),F9))</f>
        <v>#N/A</v>
      </c>
      <c r="G9" s="5" t="e">
        <f aca="false">IF(Itercnt=1,1,IF($A9=rrow,IF(G$5=rcol,1-G9,G9),G9))</f>
        <v>#N/A</v>
      </c>
      <c r="H9" s="5" t="e">
        <f aca="false">IF(Itercnt=1,1,IF($A9=rrow,IF(H$5=rcol,1-H9,H9),H9))</f>
        <v>#N/A</v>
      </c>
      <c r="I9" s="5" t="e">
        <f aca="false">IF(Itercnt=1,1,IF($A9=rrow,IF(I$5=rcol,1-I9,I9),I9))</f>
        <v>#N/A</v>
      </c>
      <c r="J9" s="5" t="e">
        <f aca="false">IF(Itercnt=1,1,IF($A9=rrow,IF(J$5=rcol,1-J9,J9),J9))</f>
        <v>#N/A</v>
      </c>
      <c r="K9" s="5" t="e">
        <f aca="false">IF(Itercnt=1,1,IF($A9=rrow,IF(K$5=rcol,1-K9,K9),K9))</f>
        <v>#N/A</v>
      </c>
      <c r="L9" s="5" t="e">
        <f aca="false">IF(Itercnt=1,1,IF($A9=rrow,IF(L$5=rcol,1-L9,L9),L9))</f>
        <v>#N/A</v>
      </c>
      <c r="M9" s="5" t="e">
        <f aca="false">IF(Itercnt=1,1,IF($A9=rrow,IF(M$5=rcol,1-M9,M9),M9))</f>
        <v>#N/A</v>
      </c>
      <c r="N9" s="5" t="e">
        <f aca="false">IF(Itercnt=1,1,IF($A9=rrow,IF(N$5=rcol,1-N9,N9),N9))</f>
        <v>#N/A</v>
      </c>
      <c r="O9" s="5" t="e">
        <f aca="false">IF(Itercnt=1,1,IF($A9=rrow,IF(O$5=rcol,1-O9,O9),O9))</f>
        <v>#N/A</v>
      </c>
      <c r="P9" s="5" t="e">
        <f aca="false">IF(Itercnt=1,1,IF($A9=rrow,IF(P$5=rcol,1-P9,P9),P9))</f>
        <v>#N/A</v>
      </c>
      <c r="Q9" s="5" t="e">
        <f aca="false">IF(Itercnt=1,1,IF($A9=rrow,IF(Q$5=rcol,1-Q9,Q9),Q9))</f>
        <v>#N/A</v>
      </c>
    </row>
    <row r="10" customFormat="false" ht="12.75" hidden="false" customHeight="false" outlineLevel="0" collapsed="false">
      <c r="A10" s="0" t="n">
        <f aca="false">A9+1</f>
        <v>5</v>
      </c>
      <c r="B10" s="5" t="e">
        <f aca="false">IF(Itercnt=1,1,IF($A10=rrow,IF(B$5=rcol,1-B10,B10),B10))</f>
        <v>#N/A</v>
      </c>
      <c r="C10" s="5" t="e">
        <f aca="false">IF(Itercnt=1,1,IF($A10=rrow,IF(C$5=rcol,1-C10,C10),C10))</f>
        <v>#N/A</v>
      </c>
      <c r="D10" s="5" t="e">
        <f aca="false">IF(Itercnt=1,1,IF($A10=rrow,IF(D$5=rcol,1-D10,D10),D10))</f>
        <v>#N/A</v>
      </c>
      <c r="E10" s="5" t="e">
        <f aca="false">IF(Itercnt=1,1,IF($A10=rrow,IF(E$5=rcol,1-E10,E10),E10))</f>
        <v>#N/A</v>
      </c>
      <c r="F10" s="5" t="e">
        <f aca="false">IF(Itercnt=1,1,IF($A10=rrow,IF(F$5=rcol,1-F10,F10),F10))</f>
        <v>#N/A</v>
      </c>
      <c r="G10" s="5" t="e">
        <f aca="false">IF(Itercnt=1,1,IF($A10=rrow,IF(G$5=rcol,1-G10,G10),G10))</f>
        <v>#N/A</v>
      </c>
      <c r="H10" s="5" t="e">
        <f aca="false">IF(Itercnt=1,1,IF($A10=rrow,IF(H$5=rcol,1-H10,H10),H10))</f>
        <v>#N/A</v>
      </c>
      <c r="I10" s="5" t="e">
        <f aca="false">IF(Itercnt=1,1,IF($A10=rrow,IF(I$5=rcol,1-I10,I10),I10))</f>
        <v>#N/A</v>
      </c>
      <c r="J10" s="5" t="e">
        <f aca="false">IF(Itercnt=1,1,IF($A10=rrow,IF(J$5=rcol,1-J10,J10),J10))</f>
        <v>#N/A</v>
      </c>
      <c r="K10" s="5" t="e">
        <f aca="false">IF(Itercnt=1,1,IF($A10=rrow,IF(K$5=rcol,1-K10,K10),K10))</f>
        <v>#N/A</v>
      </c>
      <c r="L10" s="5" t="e">
        <f aca="false">IF(Itercnt=1,1,IF($A10=rrow,IF(L$5=rcol,1-L10,L10),L10))</f>
        <v>#N/A</v>
      </c>
      <c r="M10" s="5" t="e">
        <f aca="false">IF(Itercnt=1,1,IF($A10=rrow,IF(M$5=rcol,1-M10,M10),M10))</f>
        <v>#N/A</v>
      </c>
      <c r="N10" s="5" t="e">
        <f aca="false">IF(Itercnt=1,1,IF($A10=rrow,IF(N$5=rcol,1-N10,N10),N10))</f>
        <v>#N/A</v>
      </c>
      <c r="O10" s="5" t="e">
        <f aca="false">IF(Itercnt=1,1,IF($A10=rrow,IF(O$5=rcol,1-O10,O10),O10))</f>
        <v>#N/A</v>
      </c>
      <c r="P10" s="5" t="e">
        <f aca="false">IF(Itercnt=1,1,IF($A10=rrow,IF(P$5=rcol,1-P10,P10),P10))</f>
        <v>#N/A</v>
      </c>
      <c r="Q10" s="5" t="e">
        <f aca="false">IF(Itercnt=1,1,IF($A10=rrow,IF(Q$5=rcol,1-Q10,Q10),Q10))</f>
        <v>#N/A</v>
      </c>
    </row>
    <row r="11" customFormat="false" ht="12.75" hidden="false" customHeight="false" outlineLevel="0" collapsed="false">
      <c r="A11" s="0" t="n">
        <f aca="false">A10+1</f>
        <v>6</v>
      </c>
      <c r="B11" s="5" t="e">
        <f aca="false">IF(Itercnt=1,1,IF($A11=rrow,IF(B$5=rcol,1-B11,B11),B11))</f>
        <v>#N/A</v>
      </c>
      <c r="C11" s="5" t="e">
        <f aca="false">IF(Itercnt=1,1,IF($A11=rrow,IF(C$5=rcol,1-C11,C11),C11))</f>
        <v>#N/A</v>
      </c>
      <c r="D11" s="5" t="e">
        <f aca="false">IF(Itercnt=1,1,IF($A11=rrow,IF(D$5=rcol,1-D11,D11),D11))</f>
        <v>#N/A</v>
      </c>
      <c r="E11" s="5" t="e">
        <f aca="false">IF(Itercnt=1,1,IF($A11=rrow,IF(E$5=rcol,1-E11,E11),E11))</f>
        <v>#N/A</v>
      </c>
      <c r="F11" s="5" t="e">
        <f aca="false">IF(Itercnt=1,1,IF($A11=rrow,IF(F$5=rcol,1-F11,F11),F11))</f>
        <v>#N/A</v>
      </c>
      <c r="G11" s="5" t="e">
        <f aca="false">IF(Itercnt=1,1,IF($A11=rrow,IF(G$5=rcol,1-G11,G11),G11))</f>
        <v>#N/A</v>
      </c>
      <c r="H11" s="5" t="e">
        <f aca="false">IF(Itercnt=1,1,IF($A11=rrow,IF(H$5=rcol,1-H11,H11),H11))</f>
        <v>#N/A</v>
      </c>
      <c r="I11" s="5" t="e">
        <f aca="false">IF(Itercnt=1,1,IF($A11=rrow,IF(I$5=rcol,1-I11,I11),I11))</f>
        <v>#N/A</v>
      </c>
      <c r="J11" s="5" t="e">
        <f aca="false">IF(Itercnt=1,1,IF($A11=rrow,IF(J$5=rcol,1-J11,J11),J11))</f>
        <v>#N/A</v>
      </c>
      <c r="K11" s="5" t="e">
        <f aca="false">IF(Itercnt=1,1,IF($A11=rrow,IF(K$5=rcol,1-K11,K11),K11))</f>
        <v>#N/A</v>
      </c>
      <c r="L11" s="5" t="e">
        <f aca="false">IF(Itercnt=1,1,IF($A11=rrow,IF(L$5=rcol,1-L11,L11),L11))</f>
        <v>#N/A</v>
      </c>
      <c r="M11" s="5" t="e">
        <f aca="false">IF(Itercnt=1,1,IF($A11=rrow,IF(M$5=rcol,1-M11,M11),M11))</f>
        <v>#N/A</v>
      </c>
      <c r="N11" s="5" t="e">
        <f aca="false">IF(Itercnt=1,1,IF($A11=rrow,IF(N$5=rcol,1-N11,N11),N11))</f>
        <v>#N/A</v>
      </c>
      <c r="O11" s="5" t="e">
        <f aca="false">IF(Itercnt=1,1,IF($A11=rrow,IF(O$5=rcol,1-O11,O11),O11))</f>
        <v>#N/A</v>
      </c>
      <c r="P11" s="5" t="e">
        <f aca="false">IF(Itercnt=1,1,IF($A11=rrow,IF(P$5=rcol,1-P11,P11),P11))</f>
        <v>#N/A</v>
      </c>
      <c r="Q11" s="5" t="e">
        <f aca="false">IF(Itercnt=1,1,IF($A11=rrow,IF(Q$5=rcol,1-Q11,Q11),Q11))</f>
        <v>#N/A</v>
      </c>
    </row>
    <row r="12" customFormat="false" ht="12.75" hidden="false" customHeight="false" outlineLevel="0" collapsed="false">
      <c r="A12" s="0" t="n">
        <f aca="false">A11+1</f>
        <v>7</v>
      </c>
      <c r="B12" s="5" t="e">
        <f aca="false">IF(Itercnt=1,1,IF($A12=rrow,IF(B$5=rcol,1-B12,B12),B12))</f>
        <v>#N/A</v>
      </c>
      <c r="C12" s="5" t="e">
        <f aca="false">IF(Itercnt=1,1,IF($A12=rrow,IF(C$5=rcol,1-C12,C12),C12))</f>
        <v>#N/A</v>
      </c>
      <c r="D12" s="5" t="e">
        <f aca="false">IF(Itercnt=1,1,IF($A12=rrow,IF(D$5=rcol,1-D12,D12),D12))</f>
        <v>#N/A</v>
      </c>
      <c r="E12" s="5" t="e">
        <f aca="false">IF(Itercnt=1,1,IF($A12=rrow,IF(E$5=rcol,1-E12,E12),E12))</f>
        <v>#N/A</v>
      </c>
      <c r="F12" s="5" t="e">
        <f aca="false">IF(Itercnt=1,1,IF($A12=rrow,IF(F$5=rcol,1-F12,F12),F12))</f>
        <v>#N/A</v>
      </c>
      <c r="G12" s="5" t="e">
        <f aca="false">IF(Itercnt=1,1,IF($A12=rrow,IF(G$5=rcol,1-G12,G12),G12))</f>
        <v>#N/A</v>
      </c>
      <c r="H12" s="5" t="e">
        <f aca="false">IF(Itercnt=1,1,IF($A12=rrow,IF(H$5=rcol,1-H12,H12),H12))</f>
        <v>#N/A</v>
      </c>
      <c r="I12" s="5" t="e">
        <f aca="false">IF(Itercnt=1,1,IF($A12=rrow,IF(I$5=rcol,1-I12,I12),I12))</f>
        <v>#N/A</v>
      </c>
      <c r="J12" s="5" t="e">
        <f aca="false">IF(Itercnt=1,1,IF($A12=rrow,IF(J$5=rcol,1-J12,J12),J12))</f>
        <v>#N/A</v>
      </c>
      <c r="K12" s="5" t="e">
        <f aca="false">IF(Itercnt=1,1,IF($A12=rrow,IF(K$5=rcol,1-K12,K12),K12))</f>
        <v>#N/A</v>
      </c>
      <c r="L12" s="5" t="e">
        <f aca="false">IF(Itercnt=1,1,IF($A12=rrow,IF(L$5=rcol,1-L12,L12),L12))</f>
        <v>#N/A</v>
      </c>
      <c r="M12" s="5" t="e">
        <f aca="false">IF(Itercnt=1,1,IF($A12=rrow,IF(M$5=rcol,1-M12,M12),M12))</f>
        <v>#N/A</v>
      </c>
      <c r="N12" s="5" t="e">
        <f aca="false">IF(Itercnt=1,1,IF($A12=rrow,IF(N$5=rcol,1-N12,N12),N12))</f>
        <v>#N/A</v>
      </c>
      <c r="O12" s="5" t="e">
        <f aca="false">IF(Itercnt=1,1,IF($A12=rrow,IF(O$5=rcol,1-O12,O12),O12))</f>
        <v>#N/A</v>
      </c>
      <c r="P12" s="5" t="e">
        <f aca="false">IF(Itercnt=1,1,IF($A12=rrow,IF(P$5=rcol,1-P12,P12),P12))</f>
        <v>#N/A</v>
      </c>
      <c r="Q12" s="5" t="e">
        <f aca="false">IF(Itercnt=1,1,IF($A12=rrow,IF(Q$5=rcol,1-Q12,Q12),Q12))</f>
        <v>#N/A</v>
      </c>
    </row>
    <row r="13" customFormat="false" ht="12.75" hidden="false" customHeight="false" outlineLevel="0" collapsed="false">
      <c r="A13" s="0" t="n">
        <f aca="false">A12+1</f>
        <v>8</v>
      </c>
      <c r="B13" s="5" t="e">
        <f aca="false">IF(Itercnt=1,1,IF($A13=rrow,IF(B$5=rcol,1-B13,B13),B13))</f>
        <v>#N/A</v>
      </c>
      <c r="C13" s="5" t="e">
        <f aca="false">IF(Itercnt=1,1,IF($A13=rrow,IF(C$5=rcol,1-C13,C13),C13))</f>
        <v>#N/A</v>
      </c>
      <c r="D13" s="5" t="e">
        <f aca="false">IF(Itercnt=1,1,IF($A13=rrow,IF(D$5=rcol,1-D13,D13),D13))</f>
        <v>#N/A</v>
      </c>
      <c r="E13" s="5" t="e">
        <f aca="false">IF(Itercnt=1,1,IF($A13=rrow,IF(E$5=rcol,1-E13,E13),E13))</f>
        <v>#N/A</v>
      </c>
      <c r="F13" s="5" t="e">
        <f aca="false">IF(Itercnt=1,1,IF($A13=rrow,IF(F$5=rcol,1-F13,F13),F13))</f>
        <v>#N/A</v>
      </c>
      <c r="G13" s="5" t="e">
        <f aca="false">IF(Itercnt=1,1,IF($A13=rrow,IF(G$5=rcol,1-G13,G13),G13))</f>
        <v>#N/A</v>
      </c>
      <c r="H13" s="5" t="e">
        <f aca="false">IF(Itercnt=1,1,IF($A13=rrow,IF(H$5=rcol,1-H13,H13),H13))</f>
        <v>#N/A</v>
      </c>
      <c r="I13" s="5" t="e">
        <f aca="false">IF(Itercnt=1,1,IF($A13=rrow,IF(I$5=rcol,1-I13,I13),I13))</f>
        <v>#N/A</v>
      </c>
      <c r="J13" s="5" t="e">
        <f aca="false">IF(Itercnt=1,1,IF($A13=rrow,IF(J$5=rcol,1-J13,J13),J13))</f>
        <v>#N/A</v>
      </c>
      <c r="K13" s="5" t="e">
        <f aca="false">IF(Itercnt=1,1,IF($A13=rrow,IF(K$5=rcol,1-K13,K13),K13))</f>
        <v>#N/A</v>
      </c>
      <c r="L13" s="5" t="e">
        <f aca="false">IF(Itercnt=1,1,IF($A13=rrow,IF(L$5=rcol,1-L13,L13),L13))</f>
        <v>#N/A</v>
      </c>
      <c r="M13" s="5" t="e">
        <f aca="false">IF(Itercnt=1,1,IF($A13=rrow,IF(M$5=rcol,1-M13,M13),M13))</f>
        <v>#N/A</v>
      </c>
      <c r="N13" s="5" t="e">
        <f aca="false">IF(Itercnt=1,1,IF($A13=rrow,IF(N$5=rcol,1-N13,N13),N13))</f>
        <v>#N/A</v>
      </c>
      <c r="O13" s="5" t="e">
        <f aca="false">IF(Itercnt=1,1,IF($A13=rrow,IF(O$5=rcol,1-O13,O13),O13))</f>
        <v>#N/A</v>
      </c>
      <c r="P13" s="5" t="e">
        <f aca="false">IF(Itercnt=1,1,IF($A13=rrow,IF(P$5=rcol,1-P13,P13),P13))</f>
        <v>#N/A</v>
      </c>
      <c r="Q13" s="5" t="e">
        <f aca="false">IF(Itercnt=1,1,IF($A13=rrow,IF(Q$5=rcol,1-Q13,Q13),Q13))</f>
        <v>#N/A</v>
      </c>
    </row>
    <row r="14" customFormat="false" ht="12.75" hidden="false" customHeight="false" outlineLevel="0" collapsed="false">
      <c r="A14" s="0" t="n">
        <f aca="false">A13+1</f>
        <v>9</v>
      </c>
      <c r="B14" s="5" t="e">
        <f aca="false">IF(Itercnt=1,1,IF($A14=rrow,IF(B$5=rcol,1-B14,B14),B14))</f>
        <v>#N/A</v>
      </c>
      <c r="C14" s="5" t="e">
        <f aca="false">IF(Itercnt=1,1,IF($A14=rrow,IF(C$5=rcol,1-C14,C14),C14))</f>
        <v>#N/A</v>
      </c>
      <c r="D14" s="5" t="e">
        <f aca="false">IF(Itercnt=1,1,IF($A14=rrow,IF(D$5=rcol,1-D14,D14),D14))</f>
        <v>#N/A</v>
      </c>
      <c r="E14" s="5" t="e">
        <f aca="false">IF(Itercnt=1,1,IF($A14=rrow,IF(E$5=rcol,1-E14,E14),E14))</f>
        <v>#N/A</v>
      </c>
      <c r="F14" s="5" t="e">
        <f aca="false">IF(Itercnt=1,1,IF($A14=rrow,IF(F$5=rcol,1-F14,F14),F14))</f>
        <v>#N/A</v>
      </c>
      <c r="G14" s="5" t="e">
        <f aca="false">IF(Itercnt=1,1,IF($A14=rrow,IF(G$5=rcol,1-G14,G14),G14))</f>
        <v>#N/A</v>
      </c>
      <c r="H14" s="5" t="e">
        <f aca="false">IF(Itercnt=1,1,IF($A14=rrow,IF(H$5=rcol,1-H14,H14),H14))</f>
        <v>#N/A</v>
      </c>
      <c r="I14" s="5" t="e">
        <f aca="false">IF(Itercnt=1,1,IF($A14=rrow,IF(I$5=rcol,1-I14,I14),I14))</f>
        <v>#N/A</v>
      </c>
      <c r="J14" s="5" t="e">
        <f aca="false">IF(Itercnt=1,1,IF($A14=rrow,IF(J$5=rcol,1-J14,J14),J14))</f>
        <v>#N/A</v>
      </c>
      <c r="K14" s="5" t="e">
        <f aca="false">IF(Itercnt=1,1,IF($A14=rrow,IF(K$5=rcol,1-K14,K14),K14))</f>
        <v>#N/A</v>
      </c>
      <c r="L14" s="5" t="e">
        <f aca="false">IF(Itercnt=1,1,IF($A14=rrow,IF(L$5=rcol,1-L14,L14),L14))</f>
        <v>#N/A</v>
      </c>
      <c r="M14" s="5" t="e">
        <f aca="false">IF(Itercnt=1,1,IF($A14=rrow,IF(M$5=rcol,1-M14,M14),M14))</f>
        <v>#N/A</v>
      </c>
      <c r="N14" s="5" t="e">
        <f aca="false">IF(Itercnt=1,1,IF($A14=rrow,IF(N$5=rcol,1-N14,N14),N14))</f>
        <v>#N/A</v>
      </c>
      <c r="O14" s="5" t="e">
        <f aca="false">IF(Itercnt=1,1,IF($A14=rrow,IF(O$5=rcol,1-O14,O14),O14))</f>
        <v>#N/A</v>
      </c>
      <c r="P14" s="5" t="e">
        <f aca="false">IF(Itercnt=1,1,IF($A14=rrow,IF(P$5=rcol,1-P14,P14),P14))</f>
        <v>#N/A</v>
      </c>
      <c r="Q14" s="5" t="e">
        <f aca="false">IF(Itercnt=1,1,IF($A14=rrow,IF(Q$5=rcol,1-Q14,Q14),Q14))</f>
        <v>#N/A</v>
      </c>
    </row>
    <row r="15" customFormat="false" ht="12.75" hidden="false" customHeight="false" outlineLevel="0" collapsed="false">
      <c r="A15" s="0" t="n">
        <f aca="false">A14+1</f>
        <v>10</v>
      </c>
      <c r="B15" s="5" t="e">
        <f aca="false">IF(Itercnt=1,1,IF($A15=rrow,IF(B$5=rcol,1-B15,B15),B15))</f>
        <v>#N/A</v>
      </c>
      <c r="C15" s="5" t="e">
        <f aca="false">IF(Itercnt=1,1,IF($A15=rrow,IF(C$5=rcol,1-C15,C15),C15))</f>
        <v>#N/A</v>
      </c>
      <c r="D15" s="5" t="e">
        <f aca="false">IF(Itercnt=1,1,IF($A15=rrow,IF(D$5=rcol,1-D15,D15),D15))</f>
        <v>#N/A</v>
      </c>
      <c r="E15" s="5" t="e">
        <f aca="false">IF(Itercnt=1,1,IF($A15=rrow,IF(E$5=rcol,1-E15,E15),E15))</f>
        <v>#N/A</v>
      </c>
      <c r="F15" s="5" t="e">
        <f aca="false">IF(Itercnt=1,1,IF($A15=rrow,IF(F$5=rcol,1-F15,F15),F15))</f>
        <v>#N/A</v>
      </c>
      <c r="G15" s="5" t="e">
        <f aca="false">IF(Itercnt=1,1,IF($A15=rrow,IF(G$5=rcol,1-G15,G15),G15))</f>
        <v>#N/A</v>
      </c>
      <c r="H15" s="5" t="e">
        <f aca="false">IF(Itercnt=1,1,IF($A15=rrow,IF(H$5=rcol,1-H15,H15),H15))</f>
        <v>#N/A</v>
      </c>
      <c r="I15" s="5" t="e">
        <f aca="false">IF(Itercnt=1,1,IF($A15=rrow,IF(I$5=rcol,1-I15,I15),I15))</f>
        <v>#N/A</v>
      </c>
      <c r="J15" s="5" t="e">
        <f aca="false">IF(Itercnt=1,1,IF($A15=rrow,IF(J$5=rcol,1-J15,J15),J15))</f>
        <v>#N/A</v>
      </c>
      <c r="K15" s="5" t="e">
        <f aca="false">IF(Itercnt=1,1,IF($A15=rrow,IF(K$5=rcol,1-K15,K15),K15))</f>
        <v>#N/A</v>
      </c>
      <c r="L15" s="5" t="e">
        <f aca="false">IF(Itercnt=1,1,IF($A15=rrow,IF(L$5=rcol,1-L15,L15),L15))</f>
        <v>#N/A</v>
      </c>
      <c r="M15" s="5" t="e">
        <f aca="false">IF(Itercnt=1,1,IF($A15=rrow,IF(M$5=rcol,1-M15,M15),M15))</f>
        <v>#N/A</v>
      </c>
      <c r="N15" s="5" t="e">
        <f aca="false">IF(Itercnt=1,1,IF($A15=rrow,IF(N$5=rcol,1-N15,N15),N15))</f>
        <v>#N/A</v>
      </c>
      <c r="O15" s="5" t="e">
        <f aca="false">IF(Itercnt=1,1,IF($A15=rrow,IF(O$5=rcol,1-O15,O15),O15))</f>
        <v>#N/A</v>
      </c>
      <c r="P15" s="5" t="e">
        <f aca="false">IF(Itercnt=1,1,IF($A15=rrow,IF(P$5=rcol,1-P15,P15),P15))</f>
        <v>#N/A</v>
      </c>
      <c r="Q15" s="5" t="e">
        <f aca="false">IF(Itercnt=1,1,IF($A15=rrow,IF(Q$5=rcol,1-Q15,Q15),Q15))</f>
        <v>#N/A</v>
      </c>
    </row>
    <row r="16" customFormat="false" ht="12.75" hidden="false" customHeight="false" outlineLevel="0" collapsed="false">
      <c r="A16" s="0" t="n">
        <f aca="false">A15+1</f>
        <v>11</v>
      </c>
      <c r="B16" s="5" t="e">
        <f aca="false">IF(Itercnt=1,1,IF($A16=rrow,IF(B$5=rcol,1-B16,B16),B16))</f>
        <v>#N/A</v>
      </c>
      <c r="C16" s="5" t="e">
        <f aca="false">IF(Itercnt=1,1,IF($A16=rrow,IF(C$5=rcol,1-C16,C16),C16))</f>
        <v>#N/A</v>
      </c>
      <c r="D16" s="5" t="e">
        <f aca="false">IF(Itercnt=1,1,IF($A16=rrow,IF(D$5=rcol,1-D16,D16),D16))</f>
        <v>#N/A</v>
      </c>
      <c r="E16" s="5" t="e">
        <f aca="false">IF(Itercnt=1,1,IF($A16=rrow,IF(E$5=rcol,1-E16,E16),E16))</f>
        <v>#N/A</v>
      </c>
      <c r="F16" s="5" t="e">
        <f aca="false">IF(Itercnt=1,1,IF($A16=rrow,IF(F$5=rcol,1-F16,F16),F16))</f>
        <v>#N/A</v>
      </c>
      <c r="G16" s="5" t="e">
        <f aca="false">IF(Itercnt=1,1,IF($A16=rrow,IF(G$5=rcol,1-G16,G16),G16))</f>
        <v>#N/A</v>
      </c>
      <c r="H16" s="5" t="e">
        <f aca="false">IF(Itercnt=1,1,IF($A16=rrow,IF(H$5=rcol,1-H16,H16),H16))</f>
        <v>#N/A</v>
      </c>
      <c r="I16" s="5" t="e">
        <f aca="false">IF(Itercnt=1,1,IF($A16=rrow,IF(I$5=rcol,1-I16,I16),I16))</f>
        <v>#N/A</v>
      </c>
      <c r="J16" s="5" t="e">
        <f aca="false">IF(Itercnt=1,1,IF($A16=rrow,IF(J$5=rcol,1-J16,J16),J16))</f>
        <v>#N/A</v>
      </c>
      <c r="K16" s="5" t="e">
        <f aca="false">IF(Itercnt=1,1,IF($A16=rrow,IF(K$5=rcol,1-K16,K16),K16))</f>
        <v>#N/A</v>
      </c>
      <c r="L16" s="5" t="e">
        <f aca="false">IF(Itercnt=1,1,IF($A16=rrow,IF(L$5=rcol,1-L16,L16),L16))</f>
        <v>#N/A</v>
      </c>
      <c r="M16" s="5" t="e">
        <f aca="false">IF(Itercnt=1,1,IF($A16=rrow,IF(M$5=rcol,1-M16,M16),M16))</f>
        <v>#N/A</v>
      </c>
      <c r="N16" s="5" t="e">
        <f aca="false">IF(Itercnt=1,1,IF($A16=rrow,IF(N$5=rcol,1-N16,N16),N16))</f>
        <v>#N/A</v>
      </c>
      <c r="O16" s="5" t="e">
        <f aca="false">IF(Itercnt=1,1,IF($A16=rrow,IF(O$5=rcol,1-O16,O16),O16))</f>
        <v>#N/A</v>
      </c>
      <c r="P16" s="5" t="e">
        <f aca="false">IF(Itercnt=1,1,IF($A16=rrow,IF(P$5=rcol,1-P16,P16),P16))</f>
        <v>#N/A</v>
      </c>
      <c r="Q16" s="5" t="e">
        <f aca="false">IF(Itercnt=1,1,IF($A16=rrow,IF(Q$5=rcol,1-Q16,Q16),Q16))</f>
        <v>#N/A</v>
      </c>
    </row>
    <row r="17" customFormat="false" ht="12.75" hidden="false" customHeight="false" outlineLevel="0" collapsed="false">
      <c r="A17" s="0" t="n">
        <f aca="false">A16+1</f>
        <v>12</v>
      </c>
      <c r="B17" s="5" t="e">
        <f aca="false">IF(Itercnt=1,1,IF($A17=rrow,IF(B$5=rcol,1-B17,B17),B17))</f>
        <v>#N/A</v>
      </c>
      <c r="C17" s="5" t="e">
        <f aca="false">IF(Itercnt=1,1,IF($A17=rrow,IF(C$5=rcol,1-C17,C17),C17))</f>
        <v>#N/A</v>
      </c>
      <c r="D17" s="5" t="e">
        <f aca="false">IF(Itercnt=1,1,IF($A17=rrow,IF(D$5=rcol,1-D17,D17),D17))</f>
        <v>#N/A</v>
      </c>
      <c r="E17" s="5" t="e">
        <f aca="false">IF(Itercnt=1,1,IF($A17=rrow,IF(E$5=rcol,1-E17,E17),E17))</f>
        <v>#N/A</v>
      </c>
      <c r="F17" s="5" t="e">
        <f aca="false">IF(Itercnt=1,1,IF($A17=rrow,IF(F$5=rcol,1-F17,F17),F17))</f>
        <v>#N/A</v>
      </c>
      <c r="G17" s="5" t="e">
        <f aca="false">IF(Itercnt=1,1,IF($A17=rrow,IF(G$5=rcol,1-G17,G17),G17))</f>
        <v>#N/A</v>
      </c>
      <c r="H17" s="5" t="e">
        <f aca="false">IF(Itercnt=1,1,IF($A17=rrow,IF(H$5=rcol,1-H17,H17),H17))</f>
        <v>#N/A</v>
      </c>
      <c r="I17" s="5" t="e">
        <f aca="false">IF(Itercnt=1,1,IF($A17=rrow,IF(I$5=rcol,1-I17,I17),I17))</f>
        <v>#N/A</v>
      </c>
      <c r="J17" s="5" t="e">
        <f aca="false">IF(Itercnt=1,1,IF($A17=rrow,IF(J$5=rcol,1-J17,J17),J17))</f>
        <v>#N/A</v>
      </c>
      <c r="K17" s="5" t="e">
        <f aca="false">IF(Itercnt=1,1,IF($A17=rrow,IF(K$5=rcol,1-K17,K17),K17))</f>
        <v>#N/A</v>
      </c>
      <c r="L17" s="5" t="e">
        <f aca="false">IF(Itercnt=1,1,IF($A17=rrow,IF(L$5=rcol,1-L17,L17),L17))</f>
        <v>#N/A</v>
      </c>
      <c r="M17" s="5" t="e">
        <f aca="false">IF(Itercnt=1,1,IF($A17=rrow,IF(M$5=rcol,1-M17,M17),M17))</f>
        <v>#N/A</v>
      </c>
      <c r="N17" s="5" t="e">
        <f aca="false">IF(Itercnt=1,1,IF($A17=rrow,IF(N$5=rcol,1-N17,N17),N17))</f>
        <v>#N/A</v>
      </c>
      <c r="O17" s="5" t="e">
        <f aca="false">IF(Itercnt=1,1,IF($A17=rrow,IF(O$5=rcol,1-O17,O17),O17))</f>
        <v>#N/A</v>
      </c>
      <c r="P17" s="5" t="e">
        <f aca="false">IF(Itercnt=1,1,IF($A17=rrow,IF(P$5=rcol,1-P17,P17),P17))</f>
        <v>#N/A</v>
      </c>
      <c r="Q17" s="5" t="e">
        <f aca="false">IF(Itercnt=1,1,IF($A17=rrow,IF(Q$5=rcol,1-Q17,Q17),Q17))</f>
        <v>#N/A</v>
      </c>
    </row>
    <row r="18" customFormat="false" ht="12.75" hidden="false" customHeight="false" outlineLevel="0" collapsed="false">
      <c r="A18" s="0" t="n">
        <f aca="false">A17+1</f>
        <v>13</v>
      </c>
      <c r="B18" s="5" t="e">
        <f aca="false">IF(Itercnt=1,1,IF($A18=rrow,IF(B$5=rcol,1-B18,B18),B18))</f>
        <v>#N/A</v>
      </c>
      <c r="C18" s="5" t="e">
        <f aca="false">IF(Itercnt=1,1,IF($A18=rrow,IF(C$5=rcol,1-C18,C18),C18))</f>
        <v>#N/A</v>
      </c>
      <c r="D18" s="5" t="e">
        <f aca="false">IF(Itercnt=1,1,IF($A18=rrow,IF(D$5=rcol,1-D18,D18),D18))</f>
        <v>#N/A</v>
      </c>
      <c r="E18" s="5" t="e">
        <f aca="false">IF(Itercnt=1,1,IF($A18=rrow,IF(E$5=rcol,1-E18,E18),E18))</f>
        <v>#N/A</v>
      </c>
      <c r="F18" s="5" t="e">
        <f aca="false">IF(Itercnt=1,1,IF($A18=rrow,IF(F$5=rcol,1-F18,F18),F18))</f>
        <v>#N/A</v>
      </c>
      <c r="G18" s="5" t="e">
        <f aca="false">IF(Itercnt=1,1,IF($A18=rrow,IF(G$5=rcol,1-G18,G18),G18))</f>
        <v>#N/A</v>
      </c>
      <c r="H18" s="5" t="e">
        <f aca="false">IF(Itercnt=1,1,IF($A18=rrow,IF(H$5=rcol,1-H18,H18),H18))</f>
        <v>#N/A</v>
      </c>
      <c r="I18" s="5" t="e">
        <f aca="false">IF(Itercnt=1,1,IF($A18=rrow,IF(I$5=rcol,1-I18,I18),I18))</f>
        <v>#N/A</v>
      </c>
      <c r="J18" s="5" t="e">
        <f aca="false">IF(Itercnt=1,1,IF($A18=rrow,IF(J$5=rcol,1-J18,J18),J18))</f>
        <v>#N/A</v>
      </c>
      <c r="K18" s="5" t="e">
        <f aca="false">IF(Itercnt=1,1,IF($A18=rrow,IF(K$5=rcol,1-K18,K18),K18))</f>
        <v>#N/A</v>
      </c>
      <c r="L18" s="5" t="e">
        <f aca="false">IF(Itercnt=1,1,IF($A18=rrow,IF(L$5=rcol,1-L18,L18),L18))</f>
        <v>#N/A</v>
      </c>
      <c r="M18" s="5" t="e">
        <f aca="false">IF(Itercnt=1,1,IF($A18=rrow,IF(M$5=rcol,1-M18,M18),M18))</f>
        <v>#N/A</v>
      </c>
      <c r="N18" s="5" t="e">
        <f aca="false">IF(Itercnt=1,1,IF($A18=rrow,IF(N$5=rcol,1-N18,N18),N18))</f>
        <v>#N/A</v>
      </c>
      <c r="O18" s="5" t="e">
        <f aca="false">IF(Itercnt=1,1,IF($A18=rrow,IF(O$5=rcol,1-O18,O18),O18))</f>
        <v>#N/A</v>
      </c>
      <c r="P18" s="5" t="e">
        <f aca="false">IF(Itercnt=1,1,IF($A18=rrow,IF(P$5=rcol,1-P18,P18),P18))</f>
        <v>#N/A</v>
      </c>
      <c r="Q18" s="5" t="e">
        <f aca="false">IF(Itercnt=1,1,IF($A18=rrow,IF(Q$5=rcol,1-Q18,Q18),Q18))</f>
        <v>#N/A</v>
      </c>
    </row>
    <row r="19" customFormat="false" ht="12.75" hidden="false" customHeight="false" outlineLevel="0" collapsed="false">
      <c r="A19" s="0" t="n">
        <f aca="false">A18+1</f>
        <v>14</v>
      </c>
      <c r="B19" s="5" t="e">
        <f aca="false">IF(Itercnt=1,1,IF($A19=rrow,IF(B$5=rcol,1-B19,B19),B19))</f>
        <v>#N/A</v>
      </c>
      <c r="C19" s="5" t="e">
        <f aca="false">IF(Itercnt=1,1,IF($A19=rrow,IF(C$5=rcol,1-C19,C19),C19))</f>
        <v>#N/A</v>
      </c>
      <c r="D19" s="5" t="e">
        <f aca="false">IF(Itercnt=1,1,IF($A19=rrow,IF(D$5=rcol,1-D19,D19),D19))</f>
        <v>#N/A</v>
      </c>
      <c r="E19" s="5" t="e">
        <f aca="false">IF(Itercnt=1,1,IF($A19=rrow,IF(E$5=rcol,1-E19,E19),E19))</f>
        <v>#N/A</v>
      </c>
      <c r="F19" s="5" t="e">
        <f aca="false">IF(Itercnt=1,1,IF($A19=rrow,IF(F$5=rcol,1-F19,F19),F19))</f>
        <v>#N/A</v>
      </c>
      <c r="G19" s="5" t="e">
        <f aca="false">IF(Itercnt=1,1,IF($A19=rrow,IF(G$5=rcol,1-G19,G19),G19))</f>
        <v>#N/A</v>
      </c>
      <c r="H19" s="5" t="e">
        <f aca="false">IF(Itercnt=1,1,IF($A19=rrow,IF(H$5=rcol,1-H19,H19),H19))</f>
        <v>#N/A</v>
      </c>
      <c r="I19" s="5" t="e">
        <f aca="false">IF(Itercnt=1,1,IF($A19=rrow,IF(I$5=rcol,1-I19,I19),I19))</f>
        <v>#N/A</v>
      </c>
      <c r="J19" s="5" t="e">
        <f aca="false">IF(Itercnt=1,1,IF($A19=rrow,IF(J$5=rcol,1-J19,J19),J19))</f>
        <v>#N/A</v>
      </c>
      <c r="K19" s="5" t="e">
        <f aca="false">IF(Itercnt=1,1,IF($A19=rrow,IF(K$5=rcol,1-K19,K19),K19))</f>
        <v>#N/A</v>
      </c>
      <c r="L19" s="5" t="e">
        <f aca="false">IF(Itercnt=1,1,IF($A19=rrow,IF(L$5=rcol,1-L19,L19),L19))</f>
        <v>#N/A</v>
      </c>
      <c r="M19" s="5" t="e">
        <f aca="false">IF(Itercnt=1,1,IF($A19=rrow,IF(M$5=rcol,1-M19,M19),M19))</f>
        <v>#N/A</v>
      </c>
      <c r="N19" s="5" t="e">
        <f aca="false">IF(Itercnt=1,1,IF($A19=rrow,IF(N$5=rcol,1-N19,N19),N19))</f>
        <v>#N/A</v>
      </c>
      <c r="O19" s="5" t="e">
        <f aca="false">IF(Itercnt=1,1,IF($A19=rrow,IF(O$5=rcol,1-O19,O19),O19))</f>
        <v>#N/A</v>
      </c>
      <c r="P19" s="5" t="e">
        <f aca="false">IF(Itercnt=1,1,IF($A19=rrow,IF(P$5=rcol,1-P19,P19),P19))</f>
        <v>#N/A</v>
      </c>
      <c r="Q19" s="5" t="e">
        <f aca="false">IF(Itercnt=1,1,IF($A19=rrow,IF(Q$5=rcol,1-Q19,Q19),Q19))</f>
        <v>#N/A</v>
      </c>
    </row>
    <row r="20" customFormat="false" ht="12.75" hidden="false" customHeight="false" outlineLevel="0" collapsed="false">
      <c r="A20" s="0" t="n">
        <f aca="false">A19+1</f>
        <v>15</v>
      </c>
      <c r="B20" s="5" t="e">
        <f aca="false">IF(Itercnt=1,1,IF($A20=rrow,IF(B$5=rcol,1-B20,B20),B20))</f>
        <v>#N/A</v>
      </c>
      <c r="C20" s="5" t="e">
        <f aca="false">IF(Itercnt=1,1,IF($A20=rrow,IF(C$5=rcol,1-C20,C20),C20))</f>
        <v>#N/A</v>
      </c>
      <c r="D20" s="5" t="e">
        <f aca="false">IF(Itercnt=1,1,IF($A20=rrow,IF(D$5=rcol,1-D20,D20),D20))</f>
        <v>#N/A</v>
      </c>
      <c r="E20" s="5" t="e">
        <f aca="false">IF(Itercnt=1,1,IF($A20=rrow,IF(E$5=rcol,1-E20,E20),E20))</f>
        <v>#N/A</v>
      </c>
      <c r="F20" s="5" t="e">
        <f aca="false">IF(Itercnt=1,1,IF($A20=rrow,IF(F$5=rcol,1-F20,F20),F20))</f>
        <v>#N/A</v>
      </c>
      <c r="G20" s="5" t="e">
        <f aca="false">IF(Itercnt=1,1,IF($A20=rrow,IF(G$5=rcol,1-G20,G20),G20))</f>
        <v>#N/A</v>
      </c>
      <c r="H20" s="5" t="e">
        <f aca="false">IF(Itercnt=1,1,IF($A20=rrow,IF(H$5=rcol,1-H20,H20),H20))</f>
        <v>#N/A</v>
      </c>
      <c r="I20" s="5" t="e">
        <f aca="false">IF(Itercnt=1,1,IF($A20=rrow,IF(I$5=rcol,1-I20,I20),I20))</f>
        <v>#N/A</v>
      </c>
      <c r="J20" s="5" t="e">
        <f aca="false">IF(Itercnt=1,1,IF($A20=rrow,IF(J$5=rcol,1-J20,J20),J20))</f>
        <v>#N/A</v>
      </c>
      <c r="K20" s="5" t="e">
        <f aca="false">IF(Itercnt=1,1,IF($A20=rrow,IF(K$5=rcol,1-K20,K20),K20))</f>
        <v>#N/A</v>
      </c>
      <c r="L20" s="5" t="e">
        <f aca="false">IF(Itercnt=1,1,IF($A20=rrow,IF(L$5=rcol,1-L20,L20),L20))</f>
        <v>#N/A</v>
      </c>
      <c r="M20" s="5" t="e">
        <f aca="false">IF(Itercnt=1,1,IF($A20=rrow,IF(M$5=rcol,1-M20,M20),M20))</f>
        <v>#N/A</v>
      </c>
      <c r="N20" s="5" t="e">
        <f aca="false">IF(Itercnt=1,1,IF($A20=rrow,IF(N$5=rcol,1-N20,N20),N20))</f>
        <v>#N/A</v>
      </c>
      <c r="O20" s="5" t="e">
        <f aca="false">IF(Itercnt=1,1,IF($A20=rrow,IF(O$5=rcol,1-O20,O20),O20))</f>
        <v>#N/A</v>
      </c>
      <c r="P20" s="5" t="e">
        <f aca="false">IF(Itercnt=1,1,IF($A20=rrow,IF(P$5=rcol,1-P20,P20),P20))</f>
        <v>#N/A</v>
      </c>
      <c r="Q20" s="5" t="e">
        <f aca="false">IF(Itercnt=1,1,IF($A20=rrow,IF(Q$5=rcol,1-Q20,Q20),Q20))</f>
        <v>#N/A</v>
      </c>
    </row>
    <row r="21" customFormat="false" ht="12.75" hidden="false" customHeight="false" outlineLevel="0" collapsed="false">
      <c r="A21" s="0" t="n">
        <f aca="false">A20+1</f>
        <v>16</v>
      </c>
      <c r="B21" s="5" t="e">
        <f aca="false">IF(Itercnt=1,1,IF($A21=rrow,IF(B$5=rcol,1-B21,B21),B21))</f>
        <v>#N/A</v>
      </c>
      <c r="C21" s="5" t="e">
        <f aca="false">IF(Itercnt=1,1,IF($A21=rrow,IF(C$5=rcol,1-C21,C21),C21))</f>
        <v>#N/A</v>
      </c>
      <c r="D21" s="5" t="e">
        <f aca="false">IF(Itercnt=1,1,IF($A21=rrow,IF(D$5=rcol,1-D21,D21),D21))</f>
        <v>#N/A</v>
      </c>
      <c r="E21" s="5" t="e">
        <f aca="false">IF(Itercnt=1,1,IF($A21=rrow,IF(E$5=rcol,1-E21,E21),E21))</f>
        <v>#N/A</v>
      </c>
      <c r="F21" s="5" t="e">
        <f aca="false">IF(Itercnt=1,1,IF($A21=rrow,IF(F$5=rcol,1-F21,F21),F21))</f>
        <v>#N/A</v>
      </c>
      <c r="G21" s="5" t="e">
        <f aca="false">IF(Itercnt=1,1,IF($A21=rrow,IF(G$5=rcol,1-G21,G21),G21))</f>
        <v>#N/A</v>
      </c>
      <c r="H21" s="5" t="e">
        <f aca="false">IF(Itercnt=1,1,IF($A21=rrow,IF(H$5=rcol,1-H21,H21),H21))</f>
        <v>#N/A</v>
      </c>
      <c r="I21" s="5" t="e">
        <f aca="false">IF(Itercnt=1,1,IF($A21=rrow,IF(I$5=rcol,1-I21,I21),I21))</f>
        <v>#N/A</v>
      </c>
      <c r="J21" s="5" t="e">
        <f aca="false">IF(Itercnt=1,1,IF($A21=rrow,IF(J$5=rcol,1-J21,J21),J21))</f>
        <v>#N/A</v>
      </c>
      <c r="K21" s="5" t="e">
        <f aca="false">IF(Itercnt=1,1,IF($A21=rrow,IF(K$5=rcol,1-K21,K21),K21))</f>
        <v>#N/A</v>
      </c>
      <c r="L21" s="5" t="e">
        <f aca="false">IF(Itercnt=1,1,IF($A21=rrow,IF(L$5=rcol,1-L21,L21),L21))</f>
        <v>#N/A</v>
      </c>
      <c r="M21" s="5" t="e">
        <f aca="false">IF(Itercnt=1,1,IF($A21=rrow,IF(M$5=rcol,1-M21,M21),M21))</f>
        <v>#N/A</v>
      </c>
      <c r="N21" s="5" t="e">
        <f aca="false">IF(Itercnt=1,1,IF($A21=rrow,IF(N$5=rcol,1-N21,N21),N21))</f>
        <v>#N/A</v>
      </c>
      <c r="O21" s="5" t="e">
        <f aca="false">IF(Itercnt=1,1,IF($A21=rrow,IF(O$5=rcol,1-O21,O21),O21))</f>
        <v>#N/A</v>
      </c>
      <c r="P21" s="5" t="e">
        <f aca="false">IF(Itercnt=1,1,IF($A21=rrow,IF(P$5=rcol,1-P21,P21),P21))</f>
        <v>#N/A</v>
      </c>
      <c r="Q21" s="5" t="e">
        <f aca="false">IF(Itercnt=1,1,IF($A21=rrow,IF(Q$5=rcol,1-Q21,Q21),Q21))</f>
        <v>#N/A</v>
      </c>
    </row>
    <row r="22" customFormat="false" ht="12.75" hidden="false" customHeight="false" outlineLevel="0" collapsed="false">
      <c r="A22" s="0" t="s">
        <v>8</v>
      </c>
      <c r="B22" s="0" t="e">
        <f aca="false">SUM(B6:B21)</f>
        <v>#N/A</v>
      </c>
      <c r="C22" s="0" t="e">
        <f aca="false">SUM(C6:C21)</f>
        <v>#N/A</v>
      </c>
      <c r="D22" s="0" t="e">
        <f aca="false">SUM(D6:D21)</f>
        <v>#N/A</v>
      </c>
      <c r="E22" s="0" t="e">
        <f aca="false">SUM(E6:E21)</f>
        <v>#N/A</v>
      </c>
      <c r="F22" s="0" t="e">
        <f aca="false">SUM(F6:F21)</f>
        <v>#N/A</v>
      </c>
      <c r="G22" s="0" t="e">
        <f aca="false">SUM(G6:G21)</f>
        <v>#N/A</v>
      </c>
      <c r="H22" s="0" t="e">
        <f aca="false">SUM(H6:H21)</f>
        <v>#N/A</v>
      </c>
      <c r="I22" s="0" t="e">
        <f aca="false">SUM(I6:I21)</f>
        <v>#N/A</v>
      </c>
      <c r="J22" s="0" t="e">
        <f aca="false">SUM(J6:J21)</f>
        <v>#N/A</v>
      </c>
      <c r="K22" s="0" t="e">
        <f aca="false">SUM(K6:K21)</f>
        <v>#N/A</v>
      </c>
      <c r="L22" s="0" t="e">
        <f aca="false">SUM(L6:L21)</f>
        <v>#N/A</v>
      </c>
      <c r="M22" s="0" t="e">
        <f aca="false">SUM(M6:M21)</f>
        <v>#N/A</v>
      </c>
      <c r="N22" s="0" t="e">
        <f aca="false">SUM(N6:N21)</f>
        <v>#N/A</v>
      </c>
      <c r="O22" s="0" t="e">
        <f aca="false">SUM(O6:O21)</f>
        <v>#N/A</v>
      </c>
      <c r="P22" s="0" t="e">
        <f aca="false">SUM(P6:P21)</f>
        <v>#N/A</v>
      </c>
      <c r="Q22" s="0" t="e">
        <f aca="false">SUM(Q6:Q21)</f>
        <v>#N/A</v>
      </c>
    </row>
    <row r="23" customFormat="false" ht="12.75" hidden="false" customHeight="false" outlineLevel="0" collapsed="false">
      <c r="P23" s="6" t="s">
        <v>9</v>
      </c>
      <c r="Q23" s="1" t="e">
        <f aca="false">SUM(B22:Q22)</f>
        <v>#N/A</v>
      </c>
    </row>
    <row r="24" customFormat="false" ht="12.75" hidden="false" customHeight="false" outlineLevel="0" collapsed="false">
      <c r="B24" s="7" t="e">
        <f aca="false">IF(B6=0," ","n")</f>
        <v>#N/A</v>
      </c>
      <c r="C24" s="8" t="e">
        <f aca="false">IF(C6=0," ","n")</f>
        <v>#N/A</v>
      </c>
      <c r="D24" s="8" t="e">
        <f aca="false">IF(D6=0," ","n")</f>
        <v>#N/A</v>
      </c>
      <c r="E24" s="8" t="e">
        <f aca="false">IF(E6=0," ","n")</f>
        <v>#N/A</v>
      </c>
      <c r="F24" s="8" t="e">
        <f aca="false">IF(F6=0," ","n")</f>
        <v>#N/A</v>
      </c>
      <c r="G24" s="8" t="e">
        <f aca="false">IF(G6=0," ","n")</f>
        <v>#N/A</v>
      </c>
      <c r="H24" s="8" t="e">
        <f aca="false">IF(H6=0," ","n")</f>
        <v>#N/A</v>
      </c>
      <c r="I24" s="8" t="e">
        <f aca="false">IF(I6=0," ","n")</f>
        <v>#N/A</v>
      </c>
      <c r="J24" s="8" t="e">
        <f aca="false">IF(J6=0," ","n")</f>
        <v>#N/A</v>
      </c>
      <c r="K24" s="8" t="e">
        <f aca="false">IF(K6=0," ","n")</f>
        <v>#N/A</v>
      </c>
      <c r="L24" s="8" t="e">
        <f aca="false">IF(L6=0," ","n")</f>
        <v>#N/A</v>
      </c>
      <c r="M24" s="8" t="e">
        <f aca="false">IF(M6=0," ","n")</f>
        <v>#N/A</v>
      </c>
      <c r="N24" s="8" t="e">
        <f aca="false">IF(N6=0," ","n")</f>
        <v>#N/A</v>
      </c>
      <c r="O24" s="8" t="e">
        <f aca="false">IF(O6=0," ","n")</f>
        <v>#N/A</v>
      </c>
      <c r="P24" s="8" t="e">
        <f aca="false">IF(P6=0," ","n")</f>
        <v>#N/A</v>
      </c>
      <c r="Q24" s="9" t="e">
        <f aca="false">IF(Q6=0," ","n")</f>
        <v>#N/A</v>
      </c>
    </row>
    <row r="25" customFormat="false" ht="12.75" hidden="false" customHeight="false" outlineLevel="0" collapsed="false">
      <c r="B25" s="10" t="e">
        <f aca="false">IF(B7=0," ","n")</f>
        <v>#N/A</v>
      </c>
      <c r="C25" s="11" t="e">
        <f aca="false">IF(C7=0," ","n")</f>
        <v>#N/A</v>
      </c>
      <c r="D25" s="11" t="e">
        <f aca="false">IF(D7=0," ","n")</f>
        <v>#N/A</v>
      </c>
      <c r="E25" s="11" t="e">
        <f aca="false">IF(E7=0," ","n")</f>
        <v>#N/A</v>
      </c>
      <c r="F25" s="11" t="e">
        <f aca="false">IF(F7=0," ","n")</f>
        <v>#N/A</v>
      </c>
      <c r="G25" s="11" t="e">
        <f aca="false">IF(G7=0," ","n")</f>
        <v>#N/A</v>
      </c>
      <c r="H25" s="11" t="e">
        <f aca="false">IF(H7=0," ","n")</f>
        <v>#N/A</v>
      </c>
      <c r="I25" s="11" t="e">
        <f aca="false">IF(I7=0," ","n")</f>
        <v>#N/A</v>
      </c>
      <c r="J25" s="11" t="e">
        <f aca="false">IF(J7=0," ","n")</f>
        <v>#N/A</v>
      </c>
      <c r="K25" s="11" t="e">
        <f aca="false">IF(K7=0," ","n")</f>
        <v>#N/A</v>
      </c>
      <c r="L25" s="11" t="e">
        <f aca="false">IF(L7=0," ","n")</f>
        <v>#N/A</v>
      </c>
      <c r="M25" s="11" t="e">
        <f aca="false">IF(M7=0," ","n")</f>
        <v>#N/A</v>
      </c>
      <c r="N25" s="11" t="e">
        <f aca="false">IF(N7=0," ","n")</f>
        <v>#N/A</v>
      </c>
      <c r="O25" s="11" t="e">
        <f aca="false">IF(O7=0," ","n")</f>
        <v>#N/A</v>
      </c>
      <c r="P25" s="11" t="e">
        <f aca="false">IF(P7=0," ","n")</f>
        <v>#N/A</v>
      </c>
      <c r="Q25" s="12" t="e">
        <f aca="false">IF(Q7=0," ","n")</f>
        <v>#N/A</v>
      </c>
    </row>
    <row r="26" customFormat="false" ht="12.75" hidden="false" customHeight="false" outlineLevel="0" collapsed="false">
      <c r="B26" s="10" t="e">
        <f aca="false">IF(B8=0," ","n")</f>
        <v>#N/A</v>
      </c>
      <c r="C26" s="11" t="e">
        <f aca="false">IF(C8=0," ","n")</f>
        <v>#N/A</v>
      </c>
      <c r="D26" s="11" t="e">
        <f aca="false">IF(D8=0," ","n")</f>
        <v>#N/A</v>
      </c>
      <c r="E26" s="11" t="e">
        <f aca="false">IF(E8=0," ","n")</f>
        <v>#N/A</v>
      </c>
      <c r="F26" s="11" t="e">
        <f aca="false">IF(F8=0," ","n")</f>
        <v>#N/A</v>
      </c>
      <c r="G26" s="11" t="e">
        <f aca="false">IF(G8=0," ","n")</f>
        <v>#N/A</v>
      </c>
      <c r="H26" s="11" t="e">
        <f aca="false">IF(H8=0," ","n")</f>
        <v>#N/A</v>
      </c>
      <c r="I26" s="11" t="e">
        <f aca="false">IF(I8=0," ","n")</f>
        <v>#N/A</v>
      </c>
      <c r="J26" s="11" t="e">
        <f aca="false">IF(J8=0," ","n")</f>
        <v>#N/A</v>
      </c>
      <c r="K26" s="11" t="e">
        <f aca="false">IF(K8=0," ","n")</f>
        <v>#N/A</v>
      </c>
      <c r="L26" s="11" t="e">
        <f aca="false">IF(L8=0," ","n")</f>
        <v>#N/A</v>
      </c>
      <c r="M26" s="11" t="e">
        <f aca="false">IF(M8=0," ","n")</f>
        <v>#N/A</v>
      </c>
      <c r="N26" s="11" t="e">
        <f aca="false">IF(N8=0," ","n")</f>
        <v>#N/A</v>
      </c>
      <c r="O26" s="11" t="e">
        <f aca="false">IF(O8=0," ","n")</f>
        <v>#N/A</v>
      </c>
      <c r="P26" s="11" t="e">
        <f aca="false">IF(P8=0," ","n")</f>
        <v>#N/A</v>
      </c>
      <c r="Q26" s="12" t="e">
        <f aca="false">IF(Q8=0," ","n")</f>
        <v>#N/A</v>
      </c>
    </row>
    <row r="27" customFormat="false" ht="12.75" hidden="false" customHeight="false" outlineLevel="0" collapsed="false">
      <c r="B27" s="10" t="e">
        <f aca="false">IF(B9=0," ","n")</f>
        <v>#N/A</v>
      </c>
      <c r="C27" s="11" t="e">
        <f aca="false">IF(C9=0," ","n")</f>
        <v>#N/A</v>
      </c>
      <c r="D27" s="11" t="e">
        <f aca="false">IF(D9=0," ","n")</f>
        <v>#N/A</v>
      </c>
      <c r="E27" s="11" t="e">
        <f aca="false">IF(E9=0," ","n")</f>
        <v>#N/A</v>
      </c>
      <c r="F27" s="11" t="e">
        <f aca="false">IF(F9=0," ","n")</f>
        <v>#N/A</v>
      </c>
      <c r="G27" s="11" t="e">
        <f aca="false">IF(G9=0," ","n")</f>
        <v>#N/A</v>
      </c>
      <c r="H27" s="11" t="e">
        <f aca="false">IF(H9=0," ","n")</f>
        <v>#N/A</v>
      </c>
      <c r="I27" s="11" t="e">
        <f aca="false">IF(I9=0," ","n")</f>
        <v>#N/A</v>
      </c>
      <c r="J27" s="11" t="e">
        <f aca="false">IF(J9=0," ","n")</f>
        <v>#N/A</v>
      </c>
      <c r="K27" s="11" t="e">
        <f aca="false">IF(K9=0," ","n")</f>
        <v>#N/A</v>
      </c>
      <c r="L27" s="11" t="e">
        <f aca="false">IF(L9=0," ","n")</f>
        <v>#N/A</v>
      </c>
      <c r="M27" s="11" t="e">
        <f aca="false">IF(M9=0," ","n")</f>
        <v>#N/A</v>
      </c>
      <c r="N27" s="11" t="e">
        <f aca="false">IF(N9=0," ","n")</f>
        <v>#N/A</v>
      </c>
      <c r="O27" s="11" t="e">
        <f aca="false">IF(O9=0," ","n")</f>
        <v>#N/A</v>
      </c>
      <c r="P27" s="11" t="e">
        <f aca="false">IF(P9=0," ","n")</f>
        <v>#N/A</v>
      </c>
      <c r="Q27" s="12" t="e">
        <f aca="false">IF(Q9=0," ","n")</f>
        <v>#N/A</v>
      </c>
    </row>
    <row r="28" customFormat="false" ht="12.75" hidden="false" customHeight="false" outlineLevel="0" collapsed="false">
      <c r="B28" s="10" t="e">
        <f aca="false">IF(B10=0," ","n")</f>
        <v>#N/A</v>
      </c>
      <c r="C28" s="11" t="e">
        <f aca="false">IF(C10=0," ","n")</f>
        <v>#N/A</v>
      </c>
      <c r="D28" s="11" t="e">
        <f aca="false">IF(D10=0," ","n")</f>
        <v>#N/A</v>
      </c>
      <c r="E28" s="11" t="e">
        <f aca="false">IF(E10=0," ","n")</f>
        <v>#N/A</v>
      </c>
      <c r="F28" s="11" t="e">
        <f aca="false">IF(F10=0," ","n")</f>
        <v>#N/A</v>
      </c>
      <c r="G28" s="11" t="e">
        <f aca="false">IF(G10=0," ","n")</f>
        <v>#N/A</v>
      </c>
      <c r="H28" s="11" t="e">
        <f aca="false">IF(H10=0," ","n")</f>
        <v>#N/A</v>
      </c>
      <c r="I28" s="11" t="e">
        <f aca="false">IF(I10=0," ","n")</f>
        <v>#N/A</v>
      </c>
      <c r="J28" s="11" t="e">
        <f aca="false">IF(J10=0," ","n")</f>
        <v>#N/A</v>
      </c>
      <c r="K28" s="11" t="e">
        <f aca="false">IF(K10=0," ","n")</f>
        <v>#N/A</v>
      </c>
      <c r="L28" s="11" t="e">
        <f aca="false">IF(L10=0," ","n")</f>
        <v>#N/A</v>
      </c>
      <c r="M28" s="11" t="e">
        <f aca="false">IF(M10=0," ","n")</f>
        <v>#N/A</v>
      </c>
      <c r="N28" s="11" t="e">
        <f aca="false">IF(N10=0," ","n")</f>
        <v>#N/A</v>
      </c>
      <c r="O28" s="11" t="e">
        <f aca="false">IF(O10=0," ","n")</f>
        <v>#N/A</v>
      </c>
      <c r="P28" s="11" t="e">
        <f aca="false">IF(P10=0," ","n")</f>
        <v>#N/A</v>
      </c>
      <c r="Q28" s="12" t="e">
        <f aca="false">IF(Q10=0," ","n")</f>
        <v>#N/A</v>
      </c>
    </row>
    <row r="29" customFormat="false" ht="12.75" hidden="false" customHeight="false" outlineLevel="0" collapsed="false">
      <c r="B29" s="10" t="e">
        <f aca="false">IF(B11=0," ","n")</f>
        <v>#N/A</v>
      </c>
      <c r="C29" s="11" t="e">
        <f aca="false">IF(C11=0," ","n")</f>
        <v>#N/A</v>
      </c>
      <c r="D29" s="11" t="e">
        <f aca="false">IF(D11=0," ","n")</f>
        <v>#N/A</v>
      </c>
      <c r="E29" s="11" t="e">
        <f aca="false">IF(E11=0," ","n")</f>
        <v>#N/A</v>
      </c>
      <c r="F29" s="11" t="e">
        <f aca="false">IF(F11=0," ","n")</f>
        <v>#N/A</v>
      </c>
      <c r="G29" s="11" t="e">
        <f aca="false">IF(G11=0," ","n")</f>
        <v>#N/A</v>
      </c>
      <c r="H29" s="11" t="e">
        <f aca="false">IF(H11=0," ","n")</f>
        <v>#N/A</v>
      </c>
      <c r="I29" s="11" t="e">
        <f aca="false">IF(I11=0," ","n")</f>
        <v>#N/A</v>
      </c>
      <c r="J29" s="11" t="e">
        <f aca="false">IF(J11=0," ","n")</f>
        <v>#N/A</v>
      </c>
      <c r="K29" s="11" t="e">
        <f aca="false">IF(K11=0," ","n")</f>
        <v>#N/A</v>
      </c>
      <c r="L29" s="11" t="e">
        <f aca="false">IF(L11=0," ","n")</f>
        <v>#N/A</v>
      </c>
      <c r="M29" s="11" t="e">
        <f aca="false">IF(M11=0," ","n")</f>
        <v>#N/A</v>
      </c>
      <c r="N29" s="11" t="e">
        <f aca="false">IF(N11=0," ","n")</f>
        <v>#N/A</v>
      </c>
      <c r="O29" s="11" t="e">
        <f aca="false">IF(O11=0," ","n")</f>
        <v>#N/A</v>
      </c>
      <c r="P29" s="11" t="e">
        <f aca="false">IF(P11=0," ","n")</f>
        <v>#N/A</v>
      </c>
      <c r="Q29" s="12" t="e">
        <f aca="false">IF(Q11=0," ","n")</f>
        <v>#N/A</v>
      </c>
    </row>
    <row r="30" customFormat="false" ht="12.75" hidden="false" customHeight="false" outlineLevel="0" collapsed="false">
      <c r="B30" s="10" t="e">
        <f aca="false">IF(B12=0," ","n")</f>
        <v>#N/A</v>
      </c>
      <c r="C30" s="11" t="e">
        <f aca="false">IF(C12=0," ","n")</f>
        <v>#N/A</v>
      </c>
      <c r="D30" s="11" t="e">
        <f aca="false">IF(D12=0," ","n")</f>
        <v>#N/A</v>
      </c>
      <c r="E30" s="11" t="e">
        <f aca="false">IF(E12=0," ","n")</f>
        <v>#N/A</v>
      </c>
      <c r="F30" s="11" t="e">
        <f aca="false">IF(F12=0," ","n")</f>
        <v>#N/A</v>
      </c>
      <c r="G30" s="11" t="e">
        <f aca="false">IF(G12=0," ","n")</f>
        <v>#N/A</v>
      </c>
      <c r="H30" s="11" t="e">
        <f aca="false">IF(H12=0," ","n")</f>
        <v>#N/A</v>
      </c>
      <c r="I30" s="11" t="e">
        <f aca="false">IF(I12=0," ","n")</f>
        <v>#N/A</v>
      </c>
      <c r="J30" s="11" t="e">
        <f aca="false">IF(J12=0," ","n")</f>
        <v>#N/A</v>
      </c>
      <c r="K30" s="11" t="e">
        <f aca="false">IF(K12=0," ","n")</f>
        <v>#N/A</v>
      </c>
      <c r="L30" s="11" t="e">
        <f aca="false">IF(L12=0," ","n")</f>
        <v>#N/A</v>
      </c>
      <c r="M30" s="11" t="e">
        <f aca="false">IF(M12=0," ","n")</f>
        <v>#N/A</v>
      </c>
      <c r="N30" s="11" t="e">
        <f aca="false">IF(N12=0," ","n")</f>
        <v>#N/A</v>
      </c>
      <c r="O30" s="11" t="e">
        <f aca="false">IF(O12=0," ","n")</f>
        <v>#N/A</v>
      </c>
      <c r="P30" s="11" t="e">
        <f aca="false">IF(P12=0," ","n")</f>
        <v>#N/A</v>
      </c>
      <c r="Q30" s="12" t="e">
        <f aca="false">IF(Q12=0," ","n")</f>
        <v>#N/A</v>
      </c>
    </row>
    <row r="31" customFormat="false" ht="12.75" hidden="false" customHeight="false" outlineLevel="0" collapsed="false">
      <c r="B31" s="10" t="e">
        <f aca="false">IF(B13=0," ","n")</f>
        <v>#N/A</v>
      </c>
      <c r="C31" s="11" t="e">
        <f aca="false">IF(C13=0," ","n")</f>
        <v>#N/A</v>
      </c>
      <c r="D31" s="11" t="e">
        <f aca="false">IF(D13=0," ","n")</f>
        <v>#N/A</v>
      </c>
      <c r="E31" s="11" t="e">
        <f aca="false">IF(E13=0," ","n")</f>
        <v>#N/A</v>
      </c>
      <c r="F31" s="11" t="e">
        <f aca="false">IF(F13=0," ","n")</f>
        <v>#N/A</v>
      </c>
      <c r="G31" s="11" t="e">
        <f aca="false">IF(G13=0," ","n")</f>
        <v>#N/A</v>
      </c>
      <c r="H31" s="11" t="e">
        <f aca="false">IF(H13=0," ","n")</f>
        <v>#N/A</v>
      </c>
      <c r="I31" s="11" t="e">
        <f aca="false">IF(I13=0," ","n")</f>
        <v>#N/A</v>
      </c>
      <c r="J31" s="11" t="e">
        <f aca="false">IF(J13=0," ","n")</f>
        <v>#N/A</v>
      </c>
      <c r="K31" s="11" t="e">
        <f aca="false">IF(K13=0," ","n")</f>
        <v>#N/A</v>
      </c>
      <c r="L31" s="11" t="e">
        <f aca="false">IF(L13=0," ","n")</f>
        <v>#N/A</v>
      </c>
      <c r="M31" s="11" t="e">
        <f aca="false">IF(M13=0," ","n")</f>
        <v>#N/A</v>
      </c>
      <c r="N31" s="11" t="e">
        <f aca="false">IF(N13=0," ","n")</f>
        <v>#N/A</v>
      </c>
      <c r="O31" s="11" t="e">
        <f aca="false">IF(O13=0," ","n")</f>
        <v>#N/A</v>
      </c>
      <c r="P31" s="11" t="e">
        <f aca="false">IF(P13=0," ","n")</f>
        <v>#N/A</v>
      </c>
      <c r="Q31" s="12" t="e">
        <f aca="false">IF(Q13=0," ","n")</f>
        <v>#N/A</v>
      </c>
    </row>
    <row r="32" customFormat="false" ht="12.75" hidden="false" customHeight="false" outlineLevel="0" collapsed="false">
      <c r="B32" s="10" t="e">
        <f aca="false">IF(B14=0," ","n")</f>
        <v>#N/A</v>
      </c>
      <c r="C32" s="11" t="e">
        <f aca="false">IF(C14=0," ","n")</f>
        <v>#N/A</v>
      </c>
      <c r="D32" s="11" t="e">
        <f aca="false">IF(D14=0," ","n")</f>
        <v>#N/A</v>
      </c>
      <c r="E32" s="11" t="e">
        <f aca="false">IF(E14=0," ","n")</f>
        <v>#N/A</v>
      </c>
      <c r="F32" s="11" t="e">
        <f aca="false">IF(F14=0," ","n")</f>
        <v>#N/A</v>
      </c>
      <c r="G32" s="11" t="e">
        <f aca="false">IF(G14=0," ","n")</f>
        <v>#N/A</v>
      </c>
      <c r="H32" s="11" t="e">
        <f aca="false">IF(H14=0," ","n")</f>
        <v>#N/A</v>
      </c>
      <c r="I32" s="11" t="e">
        <f aca="false">IF(I14=0," ","n")</f>
        <v>#N/A</v>
      </c>
      <c r="J32" s="11" t="e">
        <f aca="false">IF(J14=0," ","n")</f>
        <v>#N/A</v>
      </c>
      <c r="K32" s="11" t="e">
        <f aca="false">IF(K14=0," ","n")</f>
        <v>#N/A</v>
      </c>
      <c r="L32" s="11" t="e">
        <f aca="false">IF(L14=0," ","n")</f>
        <v>#N/A</v>
      </c>
      <c r="M32" s="11" t="e">
        <f aca="false">IF(M14=0," ","n")</f>
        <v>#N/A</v>
      </c>
      <c r="N32" s="11" t="e">
        <f aca="false">IF(N14=0," ","n")</f>
        <v>#N/A</v>
      </c>
      <c r="O32" s="11" t="e">
        <f aca="false">IF(O14=0," ","n")</f>
        <v>#N/A</v>
      </c>
      <c r="P32" s="11" t="e">
        <f aca="false">IF(P14=0," ","n")</f>
        <v>#N/A</v>
      </c>
      <c r="Q32" s="12" t="e">
        <f aca="false">IF(Q14=0," ","n")</f>
        <v>#N/A</v>
      </c>
    </row>
    <row r="33" customFormat="false" ht="12.75" hidden="false" customHeight="false" outlineLevel="0" collapsed="false">
      <c r="B33" s="10" t="e">
        <f aca="false">IF(B15=0," ","n")</f>
        <v>#N/A</v>
      </c>
      <c r="C33" s="11" t="e">
        <f aca="false">IF(C15=0," ","n")</f>
        <v>#N/A</v>
      </c>
      <c r="D33" s="11" t="e">
        <f aca="false">IF(D15=0," ","n")</f>
        <v>#N/A</v>
      </c>
      <c r="E33" s="11" t="e">
        <f aca="false">IF(E15=0," ","n")</f>
        <v>#N/A</v>
      </c>
      <c r="F33" s="11" t="e">
        <f aca="false">IF(F15=0," ","n")</f>
        <v>#N/A</v>
      </c>
      <c r="G33" s="11" t="e">
        <f aca="false">IF(G15=0," ","n")</f>
        <v>#N/A</v>
      </c>
      <c r="H33" s="11" t="e">
        <f aca="false">IF(H15=0," ","n")</f>
        <v>#N/A</v>
      </c>
      <c r="I33" s="11" t="e">
        <f aca="false">IF(I15=0," ","n")</f>
        <v>#N/A</v>
      </c>
      <c r="J33" s="11" t="e">
        <f aca="false">IF(J15=0," ","n")</f>
        <v>#N/A</v>
      </c>
      <c r="K33" s="11" t="e">
        <f aca="false">IF(K15=0," ","n")</f>
        <v>#N/A</v>
      </c>
      <c r="L33" s="11" t="e">
        <f aca="false">IF(L15=0," ","n")</f>
        <v>#N/A</v>
      </c>
      <c r="M33" s="11" t="e">
        <f aca="false">IF(M15=0," ","n")</f>
        <v>#N/A</v>
      </c>
      <c r="N33" s="11" t="e">
        <f aca="false">IF(N15=0," ","n")</f>
        <v>#N/A</v>
      </c>
      <c r="O33" s="11" t="e">
        <f aca="false">IF(O15=0," ","n")</f>
        <v>#N/A</v>
      </c>
      <c r="P33" s="11" t="e">
        <f aca="false">IF(P15=0," ","n")</f>
        <v>#N/A</v>
      </c>
      <c r="Q33" s="12" t="e">
        <f aca="false">IF(Q15=0," ","n")</f>
        <v>#N/A</v>
      </c>
    </row>
    <row r="34" customFormat="false" ht="12.75" hidden="false" customHeight="false" outlineLevel="0" collapsed="false">
      <c r="B34" s="10" t="e">
        <f aca="false">IF(B16=0," ","n")</f>
        <v>#N/A</v>
      </c>
      <c r="C34" s="11" t="e">
        <f aca="false">IF(C16=0," ","n")</f>
        <v>#N/A</v>
      </c>
      <c r="D34" s="11" t="e">
        <f aca="false">IF(D16=0," ","n")</f>
        <v>#N/A</v>
      </c>
      <c r="E34" s="11" t="e">
        <f aca="false">IF(E16=0," ","n")</f>
        <v>#N/A</v>
      </c>
      <c r="F34" s="11" t="e">
        <f aca="false">IF(F16=0," ","n")</f>
        <v>#N/A</v>
      </c>
      <c r="G34" s="11" t="e">
        <f aca="false">IF(G16=0," ","n")</f>
        <v>#N/A</v>
      </c>
      <c r="H34" s="11" t="e">
        <f aca="false">IF(H16=0," ","n")</f>
        <v>#N/A</v>
      </c>
      <c r="I34" s="11" t="e">
        <f aca="false">IF(I16=0," ","n")</f>
        <v>#N/A</v>
      </c>
      <c r="J34" s="11" t="e">
        <f aca="false">IF(J16=0," ","n")</f>
        <v>#N/A</v>
      </c>
      <c r="K34" s="11" t="e">
        <f aca="false">IF(K16=0," ","n")</f>
        <v>#N/A</v>
      </c>
      <c r="L34" s="11" t="e">
        <f aca="false">IF(L16=0," ","n")</f>
        <v>#N/A</v>
      </c>
      <c r="M34" s="11" t="e">
        <f aca="false">IF(M16=0," ","n")</f>
        <v>#N/A</v>
      </c>
      <c r="N34" s="11" t="e">
        <f aca="false">IF(N16=0," ","n")</f>
        <v>#N/A</v>
      </c>
      <c r="O34" s="11" t="e">
        <f aca="false">IF(O16=0," ","n")</f>
        <v>#N/A</v>
      </c>
      <c r="P34" s="11" t="e">
        <f aca="false">IF(P16=0," ","n")</f>
        <v>#N/A</v>
      </c>
      <c r="Q34" s="12" t="e">
        <f aca="false">IF(Q16=0," ","n")</f>
        <v>#N/A</v>
      </c>
    </row>
    <row r="35" customFormat="false" ht="12.75" hidden="false" customHeight="false" outlineLevel="0" collapsed="false">
      <c r="B35" s="10" t="e">
        <f aca="false">IF(B17=0," ","n")</f>
        <v>#N/A</v>
      </c>
      <c r="C35" s="11" t="e">
        <f aca="false">IF(C17=0," ","n")</f>
        <v>#N/A</v>
      </c>
      <c r="D35" s="11" t="e">
        <f aca="false">IF(D17=0," ","n")</f>
        <v>#N/A</v>
      </c>
      <c r="E35" s="11" t="e">
        <f aca="false">IF(E17=0," ","n")</f>
        <v>#N/A</v>
      </c>
      <c r="F35" s="11" t="e">
        <f aca="false">IF(F17=0," ","n")</f>
        <v>#N/A</v>
      </c>
      <c r="G35" s="11" t="e">
        <f aca="false">IF(G17=0," ","n")</f>
        <v>#N/A</v>
      </c>
      <c r="H35" s="11" t="e">
        <f aca="false">IF(H17=0," ","n")</f>
        <v>#N/A</v>
      </c>
      <c r="I35" s="11" t="e">
        <f aca="false">IF(I17=0," ","n")</f>
        <v>#N/A</v>
      </c>
      <c r="J35" s="11" t="e">
        <f aca="false">IF(J17=0," ","n")</f>
        <v>#N/A</v>
      </c>
      <c r="K35" s="11" t="e">
        <f aca="false">IF(K17=0," ","n")</f>
        <v>#N/A</v>
      </c>
      <c r="L35" s="11" t="e">
        <f aca="false">IF(L17=0," ","n")</f>
        <v>#N/A</v>
      </c>
      <c r="M35" s="11" t="e">
        <f aca="false">IF(M17=0," ","n")</f>
        <v>#N/A</v>
      </c>
      <c r="N35" s="11" t="e">
        <f aca="false">IF(N17=0," ","n")</f>
        <v>#N/A</v>
      </c>
      <c r="O35" s="11" t="e">
        <f aca="false">IF(O17=0," ","n")</f>
        <v>#N/A</v>
      </c>
      <c r="P35" s="11" t="e">
        <f aca="false">IF(P17=0," ","n")</f>
        <v>#N/A</v>
      </c>
      <c r="Q35" s="12" t="e">
        <f aca="false">IF(Q17=0," ","n")</f>
        <v>#N/A</v>
      </c>
    </row>
    <row r="36" customFormat="false" ht="12.75" hidden="false" customHeight="false" outlineLevel="0" collapsed="false">
      <c r="B36" s="10" t="e">
        <f aca="false">IF(B18=0," ","n")</f>
        <v>#N/A</v>
      </c>
      <c r="C36" s="11" t="e">
        <f aca="false">IF(C18=0," ","n")</f>
        <v>#N/A</v>
      </c>
      <c r="D36" s="11" t="e">
        <f aca="false">IF(D18=0," ","n")</f>
        <v>#N/A</v>
      </c>
      <c r="E36" s="11" t="e">
        <f aca="false">IF(E18=0," ","n")</f>
        <v>#N/A</v>
      </c>
      <c r="F36" s="11" t="e">
        <f aca="false">IF(F18=0," ","n")</f>
        <v>#N/A</v>
      </c>
      <c r="G36" s="11" t="e">
        <f aca="false">IF(G18=0," ","n")</f>
        <v>#N/A</v>
      </c>
      <c r="H36" s="11" t="e">
        <f aca="false">IF(H18=0," ","n")</f>
        <v>#N/A</v>
      </c>
      <c r="I36" s="11" t="e">
        <f aca="false">IF(I18=0," ","n")</f>
        <v>#N/A</v>
      </c>
      <c r="J36" s="11" t="e">
        <f aca="false">IF(J18=0," ","n")</f>
        <v>#N/A</v>
      </c>
      <c r="K36" s="11" t="e">
        <f aca="false">IF(K18=0," ","n")</f>
        <v>#N/A</v>
      </c>
      <c r="L36" s="11" t="e">
        <f aca="false">IF(L18=0," ","n")</f>
        <v>#N/A</v>
      </c>
      <c r="M36" s="11" t="e">
        <f aca="false">IF(M18=0," ","n")</f>
        <v>#N/A</v>
      </c>
      <c r="N36" s="11" t="e">
        <f aca="false">IF(N18=0," ","n")</f>
        <v>#N/A</v>
      </c>
      <c r="O36" s="11" t="e">
        <f aca="false">IF(O18=0," ","n")</f>
        <v>#N/A</v>
      </c>
      <c r="P36" s="11" t="e">
        <f aca="false">IF(P18=0," ","n")</f>
        <v>#N/A</v>
      </c>
      <c r="Q36" s="12" t="e">
        <f aca="false">IF(Q18=0," ","n")</f>
        <v>#N/A</v>
      </c>
    </row>
    <row r="37" customFormat="false" ht="12.75" hidden="false" customHeight="false" outlineLevel="0" collapsed="false">
      <c r="B37" s="10" t="e">
        <f aca="false">IF(B19=0," ","n")</f>
        <v>#N/A</v>
      </c>
      <c r="C37" s="11" t="e">
        <f aca="false">IF(C19=0," ","n")</f>
        <v>#N/A</v>
      </c>
      <c r="D37" s="11" t="e">
        <f aca="false">IF(D19=0," ","n")</f>
        <v>#N/A</v>
      </c>
      <c r="E37" s="11" t="e">
        <f aca="false">IF(E19=0," ","n")</f>
        <v>#N/A</v>
      </c>
      <c r="F37" s="11" t="e">
        <f aca="false">IF(F19=0," ","n")</f>
        <v>#N/A</v>
      </c>
      <c r="G37" s="11" t="e">
        <f aca="false">IF(G19=0," ","n")</f>
        <v>#N/A</v>
      </c>
      <c r="H37" s="11" t="e">
        <f aca="false">IF(H19=0," ","n")</f>
        <v>#N/A</v>
      </c>
      <c r="I37" s="11" t="e">
        <f aca="false">IF(I19=0," ","n")</f>
        <v>#N/A</v>
      </c>
      <c r="J37" s="11" t="e">
        <f aca="false">IF(J19=0," ","n")</f>
        <v>#N/A</v>
      </c>
      <c r="K37" s="11" t="e">
        <f aca="false">IF(K19=0," ","n")</f>
        <v>#N/A</v>
      </c>
      <c r="L37" s="11" t="e">
        <f aca="false">IF(L19=0," ","n")</f>
        <v>#N/A</v>
      </c>
      <c r="M37" s="11" t="e">
        <f aca="false">IF(M19=0," ","n")</f>
        <v>#N/A</v>
      </c>
      <c r="N37" s="11" t="e">
        <f aca="false">IF(N19=0," ","n")</f>
        <v>#N/A</v>
      </c>
      <c r="O37" s="11" t="e">
        <f aca="false">IF(O19=0," ","n")</f>
        <v>#N/A</v>
      </c>
      <c r="P37" s="11" t="e">
        <f aca="false">IF(P19=0," ","n")</f>
        <v>#N/A</v>
      </c>
      <c r="Q37" s="12" t="e">
        <f aca="false">IF(Q19=0," ","n")</f>
        <v>#N/A</v>
      </c>
    </row>
    <row r="38" customFormat="false" ht="12.75" hidden="false" customHeight="false" outlineLevel="0" collapsed="false">
      <c r="B38" s="10" t="e">
        <f aca="false">IF(B20=0," ","n")</f>
        <v>#N/A</v>
      </c>
      <c r="C38" s="11" t="e">
        <f aca="false">IF(C20=0," ","n")</f>
        <v>#N/A</v>
      </c>
      <c r="D38" s="11" t="e">
        <f aca="false">IF(D20=0," ","n")</f>
        <v>#N/A</v>
      </c>
      <c r="E38" s="11" t="e">
        <f aca="false">IF(E20=0," ","n")</f>
        <v>#N/A</v>
      </c>
      <c r="F38" s="11" t="e">
        <f aca="false">IF(F20=0," ","n")</f>
        <v>#N/A</v>
      </c>
      <c r="G38" s="11" t="e">
        <f aca="false">IF(G20=0," ","n")</f>
        <v>#N/A</v>
      </c>
      <c r="H38" s="11" t="e">
        <f aca="false">IF(H20=0," ","n")</f>
        <v>#N/A</v>
      </c>
      <c r="I38" s="11" t="e">
        <f aca="false">IF(I20=0," ","n")</f>
        <v>#N/A</v>
      </c>
      <c r="J38" s="11" t="e">
        <f aca="false">IF(J20=0," ","n")</f>
        <v>#N/A</v>
      </c>
      <c r="K38" s="11" t="e">
        <f aca="false">IF(K20=0," ","n")</f>
        <v>#N/A</v>
      </c>
      <c r="L38" s="11" t="e">
        <f aca="false">IF(L20=0," ","n")</f>
        <v>#N/A</v>
      </c>
      <c r="M38" s="11" t="e">
        <f aca="false">IF(M20=0," ","n")</f>
        <v>#N/A</v>
      </c>
      <c r="N38" s="11" t="e">
        <f aca="false">IF(N20=0," ","n")</f>
        <v>#N/A</v>
      </c>
      <c r="O38" s="11" t="e">
        <f aca="false">IF(O20=0," ","n")</f>
        <v>#N/A</v>
      </c>
      <c r="P38" s="11" t="e">
        <f aca="false">IF(P20=0," ","n")</f>
        <v>#N/A</v>
      </c>
      <c r="Q38" s="12" t="e">
        <f aca="false">IF(Q20=0," ","n")</f>
        <v>#N/A</v>
      </c>
      <c r="R38" s="3" t="s">
        <v>3</v>
      </c>
    </row>
    <row r="39" customFormat="false" ht="12.75" hidden="false" customHeight="false" outlineLevel="0" collapsed="false">
      <c r="B39" s="13" t="e">
        <f aca="false">IF(B21=0," ","n")</f>
        <v>#N/A</v>
      </c>
      <c r="C39" s="14" t="e">
        <f aca="false">IF(C21=0," ","n")</f>
        <v>#N/A</v>
      </c>
      <c r="D39" s="14" t="e">
        <f aca="false">IF(D21=0," ","n")</f>
        <v>#N/A</v>
      </c>
      <c r="E39" s="14" t="e">
        <f aca="false">IF(E21=0," ","n")</f>
        <v>#N/A</v>
      </c>
      <c r="F39" s="14" t="e">
        <f aca="false">IF(F21=0," ","n")</f>
        <v>#N/A</v>
      </c>
      <c r="G39" s="14" t="e">
        <f aca="false">IF(G21=0," ","n")</f>
        <v>#N/A</v>
      </c>
      <c r="H39" s="14" t="e">
        <f aca="false">IF(H21=0," ","n")</f>
        <v>#N/A</v>
      </c>
      <c r="I39" s="14" t="e">
        <f aca="false">IF(I21=0," ","n")</f>
        <v>#N/A</v>
      </c>
      <c r="J39" s="14" t="e">
        <f aca="false">IF(J21=0," ","n")</f>
        <v>#N/A</v>
      </c>
      <c r="K39" s="14" t="e">
        <f aca="false">IF(K21=0," ","n")</f>
        <v>#N/A</v>
      </c>
      <c r="L39" s="14" t="e">
        <f aca="false">IF(L21=0," ","n")</f>
        <v>#N/A</v>
      </c>
      <c r="M39" s="14" t="e">
        <f aca="false">IF(M21=0," ","n")</f>
        <v>#N/A</v>
      </c>
      <c r="N39" s="14" t="e">
        <f aca="false">IF(N21=0," ","n")</f>
        <v>#N/A</v>
      </c>
      <c r="O39" s="14" t="e">
        <f aca="false">IF(O21=0," ","n")</f>
        <v>#N/A</v>
      </c>
      <c r="P39" s="14" t="e">
        <f aca="false">IF(P21=0," ","n")</f>
        <v>#N/A</v>
      </c>
      <c r="Q39" s="15" t="e">
        <f aca="false">IF(Q21=0," ","n")</f>
        <v>#N/A</v>
      </c>
      <c r="R39" s="3" t="e">
        <f aca="false">Itercnt</f>
        <v>#N/A</v>
      </c>
    </row>
    <row r="41" customFormat="false" ht="12.75" hidden="false" customHeight="false" outlineLevel="0" collapsed="false">
      <c r="A41" s="0" t="s">
        <v>10</v>
      </c>
    </row>
    <row r="42" customFormat="false" ht="12.75" hidden="false" customHeight="false" outlineLevel="0" collapsed="false">
      <c r="A42" s="0" t="s">
        <v>11</v>
      </c>
    </row>
    <row r="43" customFormat="false" ht="12.75" hidden="false" customHeight="false" outlineLevel="0" collapsed="false">
      <c r="A43" s="0" t="s">
        <v>12</v>
      </c>
    </row>
    <row r="44" customFormat="false" ht="12.75" hidden="false" customHeight="false" outlineLevel="0" collapsed="false">
      <c r="A44" s="0" t="s">
        <v>13</v>
      </c>
    </row>
    <row r="45" customFormat="false" ht="12.75" hidden="false" customHeight="false" outlineLevel="0" collapsed="false">
      <c r="A45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Ellerman</cp:lastModifiedBy>
  <dcterms:modified xsi:type="dcterms:W3CDTF">2001-10-09T21:42:04Z</dcterms:modified>
  <cp:revision>0</cp:revision>
  <dc:subject/>
  <dc:title/>
</cp:coreProperties>
</file>