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e and For All" sheetId="1" state="visible" r:id="rId2"/>
  </sheets>
  <definedNames>
    <definedName function="false" hidden="false" name="Index" vbProcedure="false">'Once and For All'!$B$4</definedName>
    <definedName function="false" hidden="false" name="Itercnt" vbProcedure="false">'Once and For All'!$D$4</definedName>
    <definedName function="false" hidden="false" name="MaxIter" vbProcedure="false">'Once and For All'!$F$4</definedName>
    <definedName function="false" hidden="false" name="rcol" vbProcedure="false">'Once and For All'!$J$4</definedName>
    <definedName function="false" hidden="false" name="Reverse" vbProcedure="false">'Once and For All'!$N$4</definedName>
    <definedName function="false" hidden="false" name="rrow" vbProcedure="false">'Once and For All'!$H$4</definedName>
  </definedNames>
  <calcPr iterateCount="3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Bead Game: Once and For All</t>
  </si>
  <si>
    <t xml:space="preserve">Page 44 of "Laws of the Game"</t>
  </si>
  <si>
    <t xml:space="preserve">Random</t>
  </si>
  <si>
    <t xml:space="preserve">Selected</t>
  </si>
  <si>
    <t xml:space="preserve">First to</t>
  </si>
  <si>
    <t xml:space="preserve">Index</t>
  </si>
  <si>
    <t xml:space="preserve">Itercnt</t>
  </si>
  <si>
    <t xml:space="preserve">MaxIter</t>
  </si>
  <si>
    <t xml:space="preserve">Row</t>
  </si>
  <si>
    <t xml:space="preserve">Col</t>
  </si>
  <si>
    <t xml:space="preserve">Entry</t>
  </si>
  <si>
    <t xml:space="preserve">Reverse</t>
  </si>
  <si>
    <t xml:space="preserve">Iterations</t>
  </si>
  <si>
    <t xml:space="preserve"># Blks</t>
  </si>
  <si>
    <t xml:space="preserve"># Wtes</t>
  </si>
  <si>
    <t xml:space="preserve">R\C</t>
  </si>
  <si>
    <t xml:space="preserve">Sum</t>
  </si>
  <si>
    <t xml:space="preserve">Total</t>
  </si>
  <si>
    <t xml:space="preserve">Each iteration a square in the 16 x 16 array is randomly selected.  The entries can be 0 or 1.</t>
  </si>
  <si>
    <t xml:space="preserve">Then the cells are searched for the first different value which is then reversed.</t>
  </si>
  <si>
    <t xml:space="preserve">Thus whatever value was in the selected cell is now in one more cell and</t>
  </si>
  <si>
    <t xml:space="preserve">there is one less cell with the opposite value.  Eventually one value will dominate.</t>
  </si>
  <si>
    <t xml:space="preserve">The results are graphed bel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0994954161"/>
          <c:y val="0.0597943075819182"/>
          <c:w val="0.771231611115059"/>
          <c:h val="0.910667304472614"/>
        </c:manualLayout>
      </c:layout>
      <c:lineChart>
        <c:grouping val="standard"/>
        <c:varyColors val="0"/>
        <c:ser>
          <c:idx val="0"/>
          <c:order val="0"/>
          <c:tx>
            <c:strRef>
              <c:f>'Once and For All'!$S$4</c:f>
              <c:strCache>
                <c:ptCount val="1"/>
                <c:pt idx="0">
                  <c:v># Bl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ce and For All'!$R$5:$R$45</c:f>
              <c:strCache>
                <c:ptCount val="41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Once and For All'!$S$5:$S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'Once and For All'!$T$4</c:f>
              <c:strCache>
                <c:ptCount val="1"/>
                <c:pt idx="0">
                  <c:v># W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ce and For All'!$R$5:$R$45</c:f>
              <c:strCache>
                <c:ptCount val="41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Once and For All'!$T$5:$T$4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2832"/>
        <c:axId val="50824608"/>
      </c:lineChart>
      <c:catAx>
        <c:axId val="2052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4608"/>
        <c:crossesAt val="0"/>
        <c:auto val="1"/>
        <c:lblAlgn val="ctr"/>
        <c:lblOffset val="100"/>
        <c:noMultiLvlLbl val="0"/>
      </c:catAx>
      <c:valAx>
        <c:axId val="5082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2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2778764836"/>
          <c:y val="0.404089930638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65</xdr:row>
      <xdr:rowOff>9720</xdr:rowOff>
    </xdr:from>
    <xdr:to>
      <xdr:col>18</xdr:col>
      <xdr:colOff>275040</xdr:colOff>
      <xdr:row>83</xdr:row>
      <xdr:rowOff>104760</xdr:rowOff>
    </xdr:to>
    <xdr:graphicFrame>
      <xdr:nvGraphicFramePr>
        <xdr:cNvPr id="0" name="Chart 1"/>
        <xdr:cNvGraphicFramePr/>
      </xdr:nvGraphicFramePr>
      <xdr:xfrm>
        <a:off x="284760" y="10534680"/>
        <a:ext cx="50652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17" min="2" style="0" width="4.32"/>
    <col collapsed="false" customWidth="true" hidden="false" outlineLevel="0" max="20" min="18" style="0" width="6.6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H2" s="2" t="s">
        <v>2</v>
      </c>
      <c r="I2" s="2"/>
      <c r="J2" s="2" t="s">
        <v>2</v>
      </c>
      <c r="L2" s="0" t="s">
        <v>3</v>
      </c>
      <c r="N2" s="0" t="s">
        <v>4</v>
      </c>
    </row>
    <row r="3" customFormat="false" ht="12.75" hidden="false" customHeight="false" outlineLevel="0" collapsed="false">
      <c r="B3" s="3" t="s">
        <v>5</v>
      </c>
      <c r="C3" s="2"/>
      <c r="D3" s="2" t="s">
        <v>6</v>
      </c>
      <c r="E3" s="2"/>
      <c r="F3" s="2" t="s">
        <v>7</v>
      </c>
      <c r="G3" s="2"/>
      <c r="H3" s="2" t="s">
        <v>8</v>
      </c>
      <c r="I3" s="2"/>
      <c r="J3" s="2" t="s">
        <v>9</v>
      </c>
      <c r="L3" s="0" t="s">
        <v>10</v>
      </c>
      <c r="N3" s="0" t="s">
        <v>11</v>
      </c>
    </row>
    <row r="4" customFormat="false" ht="12.75" hidden="false" customHeight="false" outlineLevel="0" collapsed="false">
      <c r="B4" s="3" t="e">
        <f aca="false">IF(Index&gt;=MaxIter,1,Index+1)</f>
        <v>#N/A</v>
      </c>
      <c r="C4" s="2"/>
      <c r="D4" s="4" t="e">
        <f aca="false">IF(Index=1,MaxIter,Index-1)</f>
        <v>#N/A</v>
      </c>
      <c r="E4" s="2"/>
      <c r="F4" s="2" t="n">
        <f aca="false">R54</f>
        <v>350</v>
      </c>
      <c r="G4" s="2"/>
      <c r="H4" s="0" t="n">
        <f aca="true">INT(16*RAND())+1+Index-Index</f>
        <v>13</v>
      </c>
      <c r="J4" s="0" t="n">
        <f aca="true">INT(16*RAND())+1+Index-Index</f>
        <v>8</v>
      </c>
      <c r="L4" s="0" t="e">
        <f aca="false">HLOOKUP(J4,B23:Q39,H4+1)</f>
        <v>#N/A</v>
      </c>
      <c r="N4" s="0" t="e">
        <f aca="false">1-L4</f>
        <v>#N/A</v>
      </c>
      <c r="R4" s="0" t="s">
        <v>12</v>
      </c>
      <c r="S4" s="0" t="s">
        <v>13</v>
      </c>
      <c r="T4" s="0" t="s">
        <v>14</v>
      </c>
    </row>
    <row r="5" customFormat="false" ht="12.75" hidden="false" customHeight="false" outlineLevel="0" collapsed="false">
      <c r="A5" s="2" t="s">
        <v>15</v>
      </c>
      <c r="B5" s="3" t="n">
        <v>1</v>
      </c>
      <c r="C5" s="2" t="n">
        <f aca="false">B5+1</f>
        <v>2</v>
      </c>
      <c r="D5" s="2" t="n">
        <f aca="false">C5+1</f>
        <v>3</v>
      </c>
      <c r="E5" s="2" t="n">
        <f aca="false">D5+1</f>
        <v>4</v>
      </c>
      <c r="F5" s="2" t="n">
        <f aca="false">E5+1</f>
        <v>5</v>
      </c>
      <c r="G5" s="2" t="n">
        <f aca="false">F5+1</f>
        <v>6</v>
      </c>
      <c r="H5" s="2" t="n">
        <f aca="false">G5+1</f>
        <v>7</v>
      </c>
      <c r="I5" s="2" t="n">
        <f aca="false">H5+1</f>
        <v>8</v>
      </c>
      <c r="J5" s="2" t="n">
        <f aca="false">I5+1</f>
        <v>9</v>
      </c>
      <c r="K5" s="2" t="n">
        <f aca="false">J5+1</f>
        <v>10</v>
      </c>
      <c r="L5" s="2" t="n">
        <f aca="false">K5+1</f>
        <v>11</v>
      </c>
      <c r="M5" s="2" t="n">
        <f aca="false">L5+1</f>
        <v>12</v>
      </c>
      <c r="N5" s="2" t="n">
        <f aca="false">M5+1</f>
        <v>13</v>
      </c>
      <c r="O5" s="2" t="n">
        <f aca="false">N5+1</f>
        <v>14</v>
      </c>
      <c r="P5" s="2" t="n">
        <f aca="false">O5+1</f>
        <v>15</v>
      </c>
      <c r="Q5" s="2" t="n">
        <f aca="false">P5+1</f>
        <v>16</v>
      </c>
      <c r="R5" s="0" t="n">
        <v>2</v>
      </c>
      <c r="S5" s="0" t="e">
        <f aca="false">IF(Itercnt=R5,$Q$41,S5)</f>
        <v>#N/A</v>
      </c>
      <c r="T5" s="0" t="e">
        <f aca="false">256-S5</f>
        <v>#N/A</v>
      </c>
    </row>
    <row r="6" customFormat="false" ht="12.75" hidden="false" customHeight="false" outlineLevel="0" collapsed="false">
      <c r="A6" s="0" t="n">
        <v>1</v>
      </c>
      <c r="B6" s="5" t="e">
        <f aca="false">IF(B24=Reverse,1,0)</f>
        <v>#N/A</v>
      </c>
      <c r="C6" s="6" t="e">
        <f aca="false">IF(B6=1,1,IF(C24=Reverse,1,0))</f>
        <v>#N/A</v>
      </c>
      <c r="D6" s="6" t="e">
        <f aca="false">IF(C6=1,1,IF(D24=Reverse,1,0))</f>
        <v>#N/A</v>
      </c>
      <c r="E6" s="6" t="e">
        <f aca="false">IF(D6=1,1,IF(E24=Reverse,1,0))</f>
        <v>#N/A</v>
      </c>
      <c r="F6" s="6" t="e">
        <f aca="false">IF(E6=1,1,IF(F24=Reverse,1,0))</f>
        <v>#N/A</v>
      </c>
      <c r="G6" s="6" t="e">
        <f aca="false">IF(F6=1,1,IF(G24=Reverse,1,0))</f>
        <v>#N/A</v>
      </c>
      <c r="H6" s="6" t="e">
        <f aca="false">IF(G6=1,1,IF(H24=Reverse,1,0))</f>
        <v>#N/A</v>
      </c>
      <c r="I6" s="6" t="e">
        <f aca="false">IF(H6=1,1,IF(I24=Reverse,1,0))</f>
        <v>#N/A</v>
      </c>
      <c r="J6" s="6" t="e">
        <f aca="false">IF(I6=1,1,IF(J24=Reverse,1,0))</f>
        <v>#N/A</v>
      </c>
      <c r="K6" s="6" t="e">
        <f aca="false">IF(J6=1,1,IF(K24=Reverse,1,0))</f>
        <v>#N/A</v>
      </c>
      <c r="L6" s="6" t="e">
        <f aca="false">IF(K6=1,1,IF(L24=Reverse,1,0))</f>
        <v>#N/A</v>
      </c>
      <c r="M6" s="6" t="e">
        <f aca="false">IF(L6=1,1,IF(M24=Reverse,1,0))</f>
        <v>#N/A</v>
      </c>
      <c r="N6" s="6" t="e">
        <f aca="false">IF(M6=1,1,IF(N24=Reverse,1,0))</f>
        <v>#N/A</v>
      </c>
      <c r="O6" s="6" t="e">
        <f aca="false">IF(N6=1,1,IF(O24=Reverse,1,0))</f>
        <v>#N/A</v>
      </c>
      <c r="P6" s="6" t="e">
        <f aca="false">IF(O6=1,1,IF(P24=Reverse,1,0))</f>
        <v>#N/A</v>
      </c>
      <c r="Q6" s="6" t="e">
        <f aca="false">IF(P6=1,1,IF(Q24=Reverse,1,0))</f>
        <v>#N/A</v>
      </c>
      <c r="R6" s="0" t="n">
        <v>10</v>
      </c>
      <c r="S6" s="0" t="e">
        <f aca="false">IF(Itercnt=R6,$Q$41,S6)</f>
        <v>#N/A</v>
      </c>
      <c r="T6" s="0" t="e">
        <f aca="false">256-S6</f>
        <v>#N/A</v>
      </c>
    </row>
    <row r="7" customFormat="false" ht="12.75" hidden="false" customHeight="false" outlineLevel="0" collapsed="false">
      <c r="A7" s="0" t="n">
        <f aca="false">A6+1</f>
        <v>2</v>
      </c>
      <c r="B7" s="6" t="e">
        <f aca="false">IF(Q6=1,1,IF(B25=Reverse,1,0))</f>
        <v>#N/A</v>
      </c>
      <c r="C7" s="6" t="e">
        <f aca="false">IF(B7=1,1,IF(C25=Reverse,1,0))</f>
        <v>#N/A</v>
      </c>
      <c r="D7" s="6" t="e">
        <f aca="false">IF(C7=1,1,IF(D25=Reverse,1,0))</f>
        <v>#N/A</v>
      </c>
      <c r="E7" s="6" t="e">
        <f aca="false">IF(D7=1,1,IF(E25=Reverse,1,0))</f>
        <v>#N/A</v>
      </c>
      <c r="F7" s="6" t="e">
        <f aca="false">IF(E7=1,1,IF(F25=Reverse,1,0))</f>
        <v>#N/A</v>
      </c>
      <c r="G7" s="6" t="e">
        <f aca="false">IF(F7=1,1,IF(G25=Reverse,1,0))</f>
        <v>#N/A</v>
      </c>
      <c r="H7" s="6" t="e">
        <f aca="false">IF(G7=1,1,IF(H25=Reverse,1,0))</f>
        <v>#N/A</v>
      </c>
      <c r="I7" s="6" t="e">
        <f aca="false">IF(H7=1,1,IF(I25=Reverse,1,0))</f>
        <v>#N/A</v>
      </c>
      <c r="J7" s="6" t="e">
        <f aca="false">IF(I7=1,1,IF(J25=Reverse,1,0))</f>
        <v>#N/A</v>
      </c>
      <c r="K7" s="6" t="e">
        <f aca="false">IF(J7=1,1,IF(K25=Reverse,1,0))</f>
        <v>#N/A</v>
      </c>
      <c r="L7" s="6" t="e">
        <f aca="false">IF(K7=1,1,IF(L25=Reverse,1,0))</f>
        <v>#N/A</v>
      </c>
      <c r="M7" s="6" t="e">
        <f aca="false">IF(L7=1,1,IF(M25=Reverse,1,0))</f>
        <v>#N/A</v>
      </c>
      <c r="N7" s="6" t="e">
        <f aca="false">IF(M7=1,1,IF(N25=Reverse,1,0))</f>
        <v>#N/A</v>
      </c>
      <c r="O7" s="6" t="e">
        <f aca="false">IF(N7=1,1,IF(O25=Reverse,1,0))</f>
        <v>#N/A</v>
      </c>
      <c r="P7" s="6" t="e">
        <f aca="false">IF(O7=1,1,IF(P25=Reverse,1,0))</f>
        <v>#N/A</v>
      </c>
      <c r="Q7" s="6" t="e">
        <f aca="false">IF(P7=1,1,IF(Q25=Reverse,1,0))</f>
        <v>#N/A</v>
      </c>
      <c r="R7" s="0" t="n">
        <f aca="false">R6+10</f>
        <v>20</v>
      </c>
      <c r="S7" s="0" t="e">
        <f aca="false">IF(Itercnt=R7,$Q$41,S7)</f>
        <v>#N/A</v>
      </c>
      <c r="T7" s="0" t="e">
        <f aca="false">256-S7</f>
        <v>#N/A</v>
      </c>
    </row>
    <row r="8" customFormat="false" ht="12.75" hidden="false" customHeight="false" outlineLevel="0" collapsed="false">
      <c r="A8" s="0" t="n">
        <f aca="false">A7+1</f>
        <v>3</v>
      </c>
      <c r="B8" s="6" t="e">
        <f aca="false">IF(Q7=1,1,IF(B26=Reverse,1,0))</f>
        <v>#N/A</v>
      </c>
      <c r="C8" s="6" t="e">
        <f aca="false">IF(B8=1,1,IF(C26=Reverse,1,0))</f>
        <v>#N/A</v>
      </c>
      <c r="D8" s="6" t="e">
        <f aca="false">IF(C8=1,1,IF(D26=Reverse,1,0))</f>
        <v>#N/A</v>
      </c>
      <c r="E8" s="6" t="e">
        <f aca="false">IF(D8=1,1,IF(E26=Reverse,1,0))</f>
        <v>#N/A</v>
      </c>
      <c r="F8" s="6" t="e">
        <f aca="false">IF(E8=1,1,IF(F26=Reverse,1,0))</f>
        <v>#N/A</v>
      </c>
      <c r="G8" s="6" t="e">
        <f aca="false">IF(F8=1,1,IF(G26=Reverse,1,0))</f>
        <v>#N/A</v>
      </c>
      <c r="H8" s="6" t="e">
        <f aca="false">IF(G8=1,1,IF(H26=Reverse,1,0))</f>
        <v>#N/A</v>
      </c>
      <c r="I8" s="6" t="e">
        <f aca="false">IF(H8=1,1,IF(I26=Reverse,1,0))</f>
        <v>#N/A</v>
      </c>
      <c r="J8" s="6" t="e">
        <f aca="false">IF(I8=1,1,IF(J26=Reverse,1,0))</f>
        <v>#N/A</v>
      </c>
      <c r="K8" s="6" t="e">
        <f aca="false">IF(J8=1,1,IF(K26=Reverse,1,0))</f>
        <v>#N/A</v>
      </c>
      <c r="L8" s="6" t="e">
        <f aca="false">IF(K8=1,1,IF(L26=Reverse,1,0))</f>
        <v>#N/A</v>
      </c>
      <c r="M8" s="6" t="e">
        <f aca="false">IF(L8=1,1,IF(M26=Reverse,1,0))</f>
        <v>#N/A</v>
      </c>
      <c r="N8" s="6" t="e">
        <f aca="false">IF(M8=1,1,IF(N26=Reverse,1,0))</f>
        <v>#N/A</v>
      </c>
      <c r="O8" s="6" t="e">
        <f aca="false">IF(N8=1,1,IF(O26=Reverse,1,0))</f>
        <v>#N/A</v>
      </c>
      <c r="P8" s="6" t="e">
        <f aca="false">IF(O8=1,1,IF(P26=Reverse,1,0))</f>
        <v>#N/A</v>
      </c>
      <c r="Q8" s="6" t="e">
        <f aca="false">IF(P8=1,1,IF(Q26=Reverse,1,0))</f>
        <v>#N/A</v>
      </c>
      <c r="R8" s="0" t="n">
        <f aca="false">R7+10</f>
        <v>30</v>
      </c>
      <c r="S8" s="0" t="e">
        <f aca="false">IF(Itercnt=R8,$Q$41,S8)</f>
        <v>#N/A</v>
      </c>
      <c r="T8" s="0" t="e">
        <f aca="false">256-S8</f>
        <v>#N/A</v>
      </c>
    </row>
    <row r="9" customFormat="false" ht="12.75" hidden="false" customHeight="false" outlineLevel="0" collapsed="false">
      <c r="A9" s="0" t="n">
        <f aca="false">A8+1</f>
        <v>4</v>
      </c>
      <c r="B9" s="6" t="e">
        <f aca="false">IF(Q8=1,1,IF(B27=Reverse,1,0))</f>
        <v>#N/A</v>
      </c>
      <c r="C9" s="6" t="e">
        <f aca="false">IF(B9=1,1,IF(C27=Reverse,1,0))</f>
        <v>#N/A</v>
      </c>
      <c r="D9" s="6" t="e">
        <f aca="false">IF(C9=1,1,IF(D27=Reverse,1,0))</f>
        <v>#N/A</v>
      </c>
      <c r="E9" s="6" t="e">
        <f aca="false">IF(D9=1,1,IF(E27=Reverse,1,0))</f>
        <v>#N/A</v>
      </c>
      <c r="F9" s="6" t="e">
        <f aca="false">IF(E9=1,1,IF(F27=Reverse,1,0))</f>
        <v>#N/A</v>
      </c>
      <c r="G9" s="6" t="e">
        <f aca="false">IF(F9=1,1,IF(G27=Reverse,1,0))</f>
        <v>#N/A</v>
      </c>
      <c r="H9" s="6" t="e">
        <f aca="false">IF(G9=1,1,IF(H27=Reverse,1,0))</f>
        <v>#N/A</v>
      </c>
      <c r="I9" s="6" t="e">
        <f aca="false">IF(H9=1,1,IF(I27=Reverse,1,0))</f>
        <v>#N/A</v>
      </c>
      <c r="J9" s="6" t="e">
        <f aca="false">IF(I9=1,1,IF(J27=Reverse,1,0))</f>
        <v>#N/A</v>
      </c>
      <c r="K9" s="6" t="e">
        <f aca="false">IF(J9=1,1,IF(K27=Reverse,1,0))</f>
        <v>#N/A</v>
      </c>
      <c r="L9" s="6" t="e">
        <f aca="false">IF(K9=1,1,IF(L27=Reverse,1,0))</f>
        <v>#N/A</v>
      </c>
      <c r="M9" s="6" t="e">
        <f aca="false">IF(L9=1,1,IF(M27=Reverse,1,0))</f>
        <v>#N/A</v>
      </c>
      <c r="N9" s="6" t="e">
        <f aca="false">IF(M9=1,1,IF(N27=Reverse,1,0))</f>
        <v>#N/A</v>
      </c>
      <c r="O9" s="6" t="e">
        <f aca="false">IF(N9=1,1,IF(O27=Reverse,1,0))</f>
        <v>#N/A</v>
      </c>
      <c r="P9" s="6" t="e">
        <f aca="false">IF(O9=1,1,IF(P27=Reverse,1,0))</f>
        <v>#N/A</v>
      </c>
      <c r="Q9" s="6" t="e">
        <f aca="false">IF(P9=1,1,IF(Q27=Reverse,1,0))</f>
        <v>#N/A</v>
      </c>
      <c r="R9" s="0" t="n">
        <f aca="false">R8+10</f>
        <v>40</v>
      </c>
      <c r="S9" s="0" t="e">
        <f aca="false">IF(Itercnt=R9,$Q$41,S9)</f>
        <v>#N/A</v>
      </c>
      <c r="T9" s="0" t="e">
        <f aca="false">256-S9</f>
        <v>#N/A</v>
      </c>
    </row>
    <row r="10" customFormat="false" ht="12.75" hidden="false" customHeight="false" outlineLevel="0" collapsed="false">
      <c r="A10" s="0" t="n">
        <f aca="false">A9+1</f>
        <v>5</v>
      </c>
      <c r="B10" s="6" t="e">
        <f aca="false">IF(Q9=1,1,IF(B28=Reverse,1,0))</f>
        <v>#N/A</v>
      </c>
      <c r="C10" s="6" t="e">
        <f aca="false">IF(B10=1,1,IF(C28=Reverse,1,0))</f>
        <v>#N/A</v>
      </c>
      <c r="D10" s="6" t="e">
        <f aca="false">IF(C10=1,1,IF(D28=Reverse,1,0))</f>
        <v>#N/A</v>
      </c>
      <c r="E10" s="6" t="e">
        <f aca="false">IF(D10=1,1,IF(E28=Reverse,1,0))</f>
        <v>#N/A</v>
      </c>
      <c r="F10" s="6" t="e">
        <f aca="false">IF(E10=1,1,IF(F28=Reverse,1,0))</f>
        <v>#N/A</v>
      </c>
      <c r="G10" s="6" t="e">
        <f aca="false">IF(F10=1,1,IF(G28=Reverse,1,0))</f>
        <v>#N/A</v>
      </c>
      <c r="H10" s="6" t="e">
        <f aca="false">IF(G10=1,1,IF(H28=Reverse,1,0))</f>
        <v>#N/A</v>
      </c>
      <c r="I10" s="6" t="e">
        <f aca="false">IF(H10=1,1,IF(I28=Reverse,1,0))</f>
        <v>#N/A</v>
      </c>
      <c r="J10" s="6" t="e">
        <f aca="false">IF(I10=1,1,IF(J28=Reverse,1,0))</f>
        <v>#N/A</v>
      </c>
      <c r="K10" s="6" t="e">
        <f aca="false">IF(J10=1,1,IF(K28=Reverse,1,0))</f>
        <v>#N/A</v>
      </c>
      <c r="L10" s="6" t="e">
        <f aca="false">IF(K10=1,1,IF(L28=Reverse,1,0))</f>
        <v>#N/A</v>
      </c>
      <c r="M10" s="6" t="e">
        <f aca="false">IF(L10=1,1,IF(M28=Reverse,1,0))</f>
        <v>#N/A</v>
      </c>
      <c r="N10" s="6" t="e">
        <f aca="false">IF(M10=1,1,IF(N28=Reverse,1,0))</f>
        <v>#N/A</v>
      </c>
      <c r="O10" s="6" t="e">
        <f aca="false">IF(N10=1,1,IF(O28=Reverse,1,0))</f>
        <v>#N/A</v>
      </c>
      <c r="P10" s="6" t="e">
        <f aca="false">IF(O10=1,1,IF(P28=Reverse,1,0))</f>
        <v>#N/A</v>
      </c>
      <c r="Q10" s="6" t="e">
        <f aca="false">IF(P10=1,1,IF(Q28=Reverse,1,0))</f>
        <v>#N/A</v>
      </c>
      <c r="R10" s="0" t="n">
        <f aca="false">R9+10</f>
        <v>50</v>
      </c>
      <c r="S10" s="0" t="e">
        <f aca="false">IF(Itercnt=R10,$Q$41,S10)</f>
        <v>#N/A</v>
      </c>
      <c r="T10" s="0" t="e">
        <f aca="false">256-S10</f>
        <v>#N/A</v>
      </c>
    </row>
    <row r="11" customFormat="false" ht="12.75" hidden="false" customHeight="false" outlineLevel="0" collapsed="false">
      <c r="A11" s="0" t="n">
        <f aca="false">A10+1</f>
        <v>6</v>
      </c>
      <c r="B11" s="6" t="e">
        <f aca="false">IF(Q10=1,1,IF(B29=Reverse,1,0))</f>
        <v>#N/A</v>
      </c>
      <c r="C11" s="6" t="e">
        <f aca="false">IF(B11=1,1,IF(C29=Reverse,1,0))</f>
        <v>#N/A</v>
      </c>
      <c r="D11" s="6" t="e">
        <f aca="false">IF(C11=1,1,IF(D29=Reverse,1,0))</f>
        <v>#N/A</v>
      </c>
      <c r="E11" s="6" t="e">
        <f aca="false">IF(D11=1,1,IF(E29=Reverse,1,0))</f>
        <v>#N/A</v>
      </c>
      <c r="F11" s="6" t="e">
        <f aca="false">IF(E11=1,1,IF(F29=Reverse,1,0))</f>
        <v>#N/A</v>
      </c>
      <c r="G11" s="6" t="e">
        <f aca="false">IF(F11=1,1,IF(G29=Reverse,1,0))</f>
        <v>#N/A</v>
      </c>
      <c r="H11" s="6" t="e">
        <f aca="false">IF(G11=1,1,IF(H29=Reverse,1,0))</f>
        <v>#N/A</v>
      </c>
      <c r="I11" s="6" t="e">
        <f aca="false">IF(H11=1,1,IF(I29=Reverse,1,0))</f>
        <v>#N/A</v>
      </c>
      <c r="J11" s="6" t="e">
        <f aca="false">IF(I11=1,1,IF(J29=Reverse,1,0))</f>
        <v>#N/A</v>
      </c>
      <c r="K11" s="6" t="e">
        <f aca="false">IF(J11=1,1,IF(K29=Reverse,1,0))</f>
        <v>#N/A</v>
      </c>
      <c r="L11" s="6" t="e">
        <f aca="false">IF(K11=1,1,IF(L29=Reverse,1,0))</f>
        <v>#N/A</v>
      </c>
      <c r="M11" s="6" t="e">
        <f aca="false">IF(L11=1,1,IF(M29=Reverse,1,0))</f>
        <v>#N/A</v>
      </c>
      <c r="N11" s="6" t="e">
        <f aca="false">IF(M11=1,1,IF(N29=Reverse,1,0))</f>
        <v>#N/A</v>
      </c>
      <c r="O11" s="6" t="e">
        <f aca="false">IF(N11=1,1,IF(O29=Reverse,1,0))</f>
        <v>#N/A</v>
      </c>
      <c r="P11" s="6" t="e">
        <f aca="false">IF(O11=1,1,IF(P29=Reverse,1,0))</f>
        <v>#N/A</v>
      </c>
      <c r="Q11" s="6" t="e">
        <f aca="false">IF(P11=1,1,IF(Q29=Reverse,1,0))</f>
        <v>#N/A</v>
      </c>
      <c r="R11" s="0" t="n">
        <f aca="false">R10+10</f>
        <v>60</v>
      </c>
      <c r="S11" s="0" t="e">
        <f aca="false">IF(Itercnt=R11,$Q$41,S11)</f>
        <v>#N/A</v>
      </c>
      <c r="T11" s="0" t="e">
        <f aca="false">256-S11</f>
        <v>#N/A</v>
      </c>
    </row>
    <row r="12" customFormat="false" ht="12.75" hidden="false" customHeight="false" outlineLevel="0" collapsed="false">
      <c r="A12" s="0" t="n">
        <f aca="false">A11+1</f>
        <v>7</v>
      </c>
      <c r="B12" s="6" t="e">
        <f aca="false">IF(Q11=1,1,IF(B30=Reverse,1,0))</f>
        <v>#N/A</v>
      </c>
      <c r="C12" s="6" t="e">
        <f aca="false">IF(B12=1,1,IF(C30=Reverse,1,0))</f>
        <v>#N/A</v>
      </c>
      <c r="D12" s="6" t="e">
        <f aca="false">IF(C12=1,1,IF(D30=Reverse,1,0))</f>
        <v>#N/A</v>
      </c>
      <c r="E12" s="6" t="e">
        <f aca="false">IF(D12=1,1,IF(E30=Reverse,1,0))</f>
        <v>#N/A</v>
      </c>
      <c r="F12" s="6" t="e">
        <f aca="false">IF(E12=1,1,IF(F30=Reverse,1,0))</f>
        <v>#N/A</v>
      </c>
      <c r="G12" s="6" t="e">
        <f aca="false">IF(F12=1,1,IF(G30=Reverse,1,0))</f>
        <v>#N/A</v>
      </c>
      <c r="H12" s="6" t="e">
        <f aca="false">IF(G12=1,1,IF(H30=Reverse,1,0))</f>
        <v>#N/A</v>
      </c>
      <c r="I12" s="6" t="e">
        <f aca="false">IF(H12=1,1,IF(I30=Reverse,1,0))</f>
        <v>#N/A</v>
      </c>
      <c r="J12" s="6" t="e">
        <f aca="false">IF(I12=1,1,IF(J30=Reverse,1,0))</f>
        <v>#N/A</v>
      </c>
      <c r="K12" s="6" t="e">
        <f aca="false">IF(J12=1,1,IF(K30=Reverse,1,0))</f>
        <v>#N/A</v>
      </c>
      <c r="L12" s="6" t="e">
        <f aca="false">IF(K12=1,1,IF(L30=Reverse,1,0))</f>
        <v>#N/A</v>
      </c>
      <c r="M12" s="6" t="e">
        <f aca="false">IF(L12=1,1,IF(M30=Reverse,1,0))</f>
        <v>#N/A</v>
      </c>
      <c r="N12" s="6" t="e">
        <f aca="false">IF(M12=1,1,IF(N30=Reverse,1,0))</f>
        <v>#N/A</v>
      </c>
      <c r="O12" s="6" t="e">
        <f aca="false">IF(N12=1,1,IF(O30=Reverse,1,0))</f>
        <v>#N/A</v>
      </c>
      <c r="P12" s="6" t="e">
        <f aca="false">IF(O12=1,1,IF(P30=Reverse,1,0))</f>
        <v>#N/A</v>
      </c>
      <c r="Q12" s="6" t="e">
        <f aca="false">IF(P12=1,1,IF(Q30=Reverse,1,0))</f>
        <v>#N/A</v>
      </c>
      <c r="R12" s="0" t="n">
        <f aca="false">R11+10</f>
        <v>70</v>
      </c>
      <c r="S12" s="0" t="e">
        <f aca="false">IF(Itercnt=R12,$Q$41,S12)</f>
        <v>#N/A</v>
      </c>
      <c r="T12" s="0" t="e">
        <f aca="false">256-S12</f>
        <v>#N/A</v>
      </c>
    </row>
    <row r="13" customFormat="false" ht="12.75" hidden="false" customHeight="false" outlineLevel="0" collapsed="false">
      <c r="A13" s="0" t="n">
        <f aca="false">A12+1</f>
        <v>8</v>
      </c>
      <c r="B13" s="6" t="e">
        <f aca="false">IF(Q12=1,1,IF(B31=Reverse,1,0))</f>
        <v>#N/A</v>
      </c>
      <c r="C13" s="6" t="e">
        <f aca="false">IF(B13=1,1,IF(C31=Reverse,1,0))</f>
        <v>#N/A</v>
      </c>
      <c r="D13" s="6" t="e">
        <f aca="false">IF(C13=1,1,IF(D31=Reverse,1,0))</f>
        <v>#N/A</v>
      </c>
      <c r="E13" s="6" t="e">
        <f aca="false">IF(D13=1,1,IF(E31=Reverse,1,0))</f>
        <v>#N/A</v>
      </c>
      <c r="F13" s="6" t="e">
        <f aca="false">IF(E13=1,1,IF(F31=Reverse,1,0))</f>
        <v>#N/A</v>
      </c>
      <c r="G13" s="6" t="e">
        <f aca="false">IF(F13=1,1,IF(G31=Reverse,1,0))</f>
        <v>#N/A</v>
      </c>
      <c r="H13" s="6" t="e">
        <f aca="false">IF(G13=1,1,IF(H31=Reverse,1,0))</f>
        <v>#N/A</v>
      </c>
      <c r="I13" s="6" t="e">
        <f aca="false">IF(H13=1,1,IF(I31=Reverse,1,0))</f>
        <v>#N/A</v>
      </c>
      <c r="J13" s="6" t="e">
        <f aca="false">IF(I13=1,1,IF(J31=Reverse,1,0))</f>
        <v>#N/A</v>
      </c>
      <c r="K13" s="6" t="e">
        <f aca="false">IF(J13=1,1,IF(K31=Reverse,1,0))</f>
        <v>#N/A</v>
      </c>
      <c r="L13" s="6" t="e">
        <f aca="false">IF(K13=1,1,IF(L31=Reverse,1,0))</f>
        <v>#N/A</v>
      </c>
      <c r="M13" s="6" t="e">
        <f aca="false">IF(L13=1,1,IF(M31=Reverse,1,0))</f>
        <v>#N/A</v>
      </c>
      <c r="N13" s="6" t="e">
        <f aca="false">IF(M13=1,1,IF(N31=Reverse,1,0))</f>
        <v>#N/A</v>
      </c>
      <c r="O13" s="6" t="e">
        <f aca="false">IF(N13=1,1,IF(O31=Reverse,1,0))</f>
        <v>#N/A</v>
      </c>
      <c r="P13" s="6" t="e">
        <f aca="false">IF(O13=1,1,IF(P31=Reverse,1,0))</f>
        <v>#N/A</v>
      </c>
      <c r="Q13" s="6" t="e">
        <f aca="false">IF(P13=1,1,IF(Q31=Reverse,1,0))</f>
        <v>#N/A</v>
      </c>
      <c r="R13" s="0" t="n">
        <f aca="false">R12+10</f>
        <v>80</v>
      </c>
      <c r="S13" s="0" t="e">
        <f aca="false">IF(Itercnt=R13,$Q$41,S13)</f>
        <v>#N/A</v>
      </c>
      <c r="T13" s="0" t="e">
        <f aca="false">256-S13</f>
        <v>#N/A</v>
      </c>
    </row>
    <row r="14" customFormat="false" ht="12.75" hidden="false" customHeight="false" outlineLevel="0" collapsed="false">
      <c r="A14" s="0" t="n">
        <f aca="false">A13+1</f>
        <v>9</v>
      </c>
      <c r="B14" s="6" t="e">
        <f aca="false">IF(Q13=1,1,IF(B32=Reverse,1,0))</f>
        <v>#N/A</v>
      </c>
      <c r="C14" s="6" t="e">
        <f aca="false">IF(B14=1,1,IF(C32=Reverse,1,0))</f>
        <v>#N/A</v>
      </c>
      <c r="D14" s="6" t="e">
        <f aca="false">IF(C14=1,1,IF(D32=Reverse,1,0))</f>
        <v>#N/A</v>
      </c>
      <c r="E14" s="6" t="e">
        <f aca="false">IF(D14=1,1,IF(E32=Reverse,1,0))</f>
        <v>#N/A</v>
      </c>
      <c r="F14" s="6" t="e">
        <f aca="false">IF(E14=1,1,IF(F32=Reverse,1,0))</f>
        <v>#N/A</v>
      </c>
      <c r="G14" s="6" t="e">
        <f aca="false">IF(F14=1,1,IF(G32=Reverse,1,0))</f>
        <v>#N/A</v>
      </c>
      <c r="H14" s="6" t="e">
        <f aca="false">IF(G14=1,1,IF(H32=Reverse,1,0))</f>
        <v>#N/A</v>
      </c>
      <c r="I14" s="6" t="e">
        <f aca="false">IF(H14=1,1,IF(I32=Reverse,1,0))</f>
        <v>#N/A</v>
      </c>
      <c r="J14" s="6" t="e">
        <f aca="false">IF(I14=1,1,IF(J32=Reverse,1,0))</f>
        <v>#N/A</v>
      </c>
      <c r="K14" s="6" t="e">
        <f aca="false">IF(J14=1,1,IF(K32=Reverse,1,0))</f>
        <v>#N/A</v>
      </c>
      <c r="L14" s="6" t="e">
        <f aca="false">IF(K14=1,1,IF(L32=Reverse,1,0))</f>
        <v>#N/A</v>
      </c>
      <c r="M14" s="6" t="e">
        <f aca="false">IF(L14=1,1,IF(M32=Reverse,1,0))</f>
        <v>#N/A</v>
      </c>
      <c r="N14" s="6" t="e">
        <f aca="false">IF(M14=1,1,IF(N32=Reverse,1,0))</f>
        <v>#N/A</v>
      </c>
      <c r="O14" s="6" t="e">
        <f aca="false">IF(N14=1,1,IF(O32=Reverse,1,0))</f>
        <v>#N/A</v>
      </c>
      <c r="P14" s="6" t="e">
        <f aca="false">IF(O14=1,1,IF(P32=Reverse,1,0))</f>
        <v>#N/A</v>
      </c>
      <c r="Q14" s="6" t="e">
        <f aca="false">IF(P14=1,1,IF(Q32=Reverse,1,0))</f>
        <v>#N/A</v>
      </c>
      <c r="R14" s="0" t="n">
        <f aca="false">R13+10</f>
        <v>90</v>
      </c>
      <c r="S14" s="0" t="e">
        <f aca="false">IF(Itercnt=R14,$Q$41,S14)</f>
        <v>#N/A</v>
      </c>
      <c r="T14" s="0" t="e">
        <f aca="false">256-S14</f>
        <v>#N/A</v>
      </c>
    </row>
    <row r="15" customFormat="false" ht="12.75" hidden="false" customHeight="false" outlineLevel="0" collapsed="false">
      <c r="A15" s="0" t="n">
        <f aca="false">A14+1</f>
        <v>10</v>
      </c>
      <c r="B15" s="6" t="e">
        <f aca="false">IF(Q14=1,1,IF(B33=Reverse,1,0))</f>
        <v>#N/A</v>
      </c>
      <c r="C15" s="6" t="e">
        <f aca="false">IF(B15=1,1,IF(C33=Reverse,1,0))</f>
        <v>#N/A</v>
      </c>
      <c r="D15" s="6" t="e">
        <f aca="false">IF(C15=1,1,IF(D33=Reverse,1,0))</f>
        <v>#N/A</v>
      </c>
      <c r="E15" s="6" t="e">
        <f aca="false">IF(D15=1,1,IF(E33=Reverse,1,0))</f>
        <v>#N/A</v>
      </c>
      <c r="F15" s="6" t="e">
        <f aca="false">IF(E15=1,1,IF(F33=Reverse,1,0))</f>
        <v>#N/A</v>
      </c>
      <c r="G15" s="6" t="e">
        <f aca="false">IF(F15=1,1,IF(G33=Reverse,1,0))</f>
        <v>#N/A</v>
      </c>
      <c r="H15" s="6" t="e">
        <f aca="false">IF(G15=1,1,IF(H33=Reverse,1,0))</f>
        <v>#N/A</v>
      </c>
      <c r="I15" s="6" t="e">
        <f aca="false">IF(H15=1,1,IF(I33=Reverse,1,0))</f>
        <v>#N/A</v>
      </c>
      <c r="J15" s="6" t="e">
        <f aca="false">IF(I15=1,1,IF(J33=Reverse,1,0))</f>
        <v>#N/A</v>
      </c>
      <c r="K15" s="6" t="e">
        <f aca="false">IF(J15=1,1,IF(K33=Reverse,1,0))</f>
        <v>#N/A</v>
      </c>
      <c r="L15" s="6" t="e">
        <f aca="false">IF(K15=1,1,IF(L33=Reverse,1,0))</f>
        <v>#N/A</v>
      </c>
      <c r="M15" s="6" t="e">
        <f aca="false">IF(L15=1,1,IF(M33=Reverse,1,0))</f>
        <v>#N/A</v>
      </c>
      <c r="N15" s="6" t="e">
        <f aca="false">IF(M15=1,1,IF(N33=Reverse,1,0))</f>
        <v>#N/A</v>
      </c>
      <c r="O15" s="6" t="e">
        <f aca="false">IF(N15=1,1,IF(O33=Reverse,1,0))</f>
        <v>#N/A</v>
      </c>
      <c r="P15" s="6" t="e">
        <f aca="false">IF(O15=1,1,IF(P33=Reverse,1,0))</f>
        <v>#N/A</v>
      </c>
      <c r="Q15" s="6" t="e">
        <f aca="false">IF(P15=1,1,IF(Q33=Reverse,1,0))</f>
        <v>#N/A</v>
      </c>
      <c r="R15" s="0" t="n">
        <f aca="false">R14+10</f>
        <v>100</v>
      </c>
      <c r="S15" s="0" t="e">
        <f aca="false">IF(Itercnt=R15,$Q$41,S15)</f>
        <v>#N/A</v>
      </c>
      <c r="T15" s="0" t="e">
        <f aca="false">256-S15</f>
        <v>#N/A</v>
      </c>
    </row>
    <row r="16" customFormat="false" ht="12.75" hidden="false" customHeight="false" outlineLevel="0" collapsed="false">
      <c r="A16" s="0" t="n">
        <f aca="false">A15+1</f>
        <v>11</v>
      </c>
      <c r="B16" s="6" t="e">
        <f aca="false">IF(Q15=1,1,IF(B34=Reverse,1,0))</f>
        <v>#N/A</v>
      </c>
      <c r="C16" s="6" t="e">
        <f aca="false">IF(B16=1,1,IF(C34=Reverse,1,0))</f>
        <v>#N/A</v>
      </c>
      <c r="D16" s="6" t="e">
        <f aca="false">IF(C16=1,1,IF(D34=Reverse,1,0))</f>
        <v>#N/A</v>
      </c>
      <c r="E16" s="6" t="e">
        <f aca="false">IF(D16=1,1,IF(E34=Reverse,1,0))</f>
        <v>#N/A</v>
      </c>
      <c r="F16" s="6" t="e">
        <f aca="false">IF(E16=1,1,IF(F34=Reverse,1,0))</f>
        <v>#N/A</v>
      </c>
      <c r="G16" s="6" t="e">
        <f aca="false">IF(F16=1,1,IF(G34=Reverse,1,0))</f>
        <v>#N/A</v>
      </c>
      <c r="H16" s="6" t="e">
        <f aca="false">IF(G16=1,1,IF(H34=Reverse,1,0))</f>
        <v>#N/A</v>
      </c>
      <c r="I16" s="6" t="e">
        <f aca="false">IF(H16=1,1,IF(I34=Reverse,1,0))</f>
        <v>#N/A</v>
      </c>
      <c r="J16" s="6" t="e">
        <f aca="false">IF(I16=1,1,IF(J34=Reverse,1,0))</f>
        <v>#N/A</v>
      </c>
      <c r="K16" s="6" t="e">
        <f aca="false">IF(J16=1,1,IF(K34=Reverse,1,0))</f>
        <v>#N/A</v>
      </c>
      <c r="L16" s="6" t="e">
        <f aca="false">IF(K16=1,1,IF(L34=Reverse,1,0))</f>
        <v>#N/A</v>
      </c>
      <c r="M16" s="6" t="e">
        <f aca="false">IF(L16=1,1,IF(M34=Reverse,1,0))</f>
        <v>#N/A</v>
      </c>
      <c r="N16" s="6" t="e">
        <f aca="false">IF(M16=1,1,IF(N34=Reverse,1,0))</f>
        <v>#N/A</v>
      </c>
      <c r="O16" s="6" t="e">
        <f aca="false">IF(N16=1,1,IF(O34=Reverse,1,0))</f>
        <v>#N/A</v>
      </c>
      <c r="P16" s="6" t="e">
        <f aca="false">IF(O16=1,1,IF(P34=Reverse,1,0))</f>
        <v>#N/A</v>
      </c>
      <c r="Q16" s="6" t="e">
        <f aca="false">IF(P16=1,1,IF(Q34=Reverse,1,0))</f>
        <v>#N/A</v>
      </c>
      <c r="R16" s="0" t="n">
        <f aca="false">R15+10</f>
        <v>110</v>
      </c>
      <c r="S16" s="0" t="e">
        <f aca="false">IF(Itercnt=R16,$Q$41,S16)</f>
        <v>#N/A</v>
      </c>
      <c r="T16" s="0" t="e">
        <f aca="false">256-S16</f>
        <v>#N/A</v>
      </c>
    </row>
    <row r="17" customFormat="false" ht="12.75" hidden="false" customHeight="false" outlineLevel="0" collapsed="false">
      <c r="A17" s="0" t="n">
        <f aca="false">A16+1</f>
        <v>12</v>
      </c>
      <c r="B17" s="6" t="e">
        <f aca="false">IF(Q16=1,1,IF(B35=Reverse,1,0))</f>
        <v>#N/A</v>
      </c>
      <c r="C17" s="6" t="e">
        <f aca="false">IF(B17=1,1,IF(C35=Reverse,1,0))</f>
        <v>#N/A</v>
      </c>
      <c r="D17" s="6" t="e">
        <f aca="false">IF(C17=1,1,IF(D35=Reverse,1,0))</f>
        <v>#N/A</v>
      </c>
      <c r="E17" s="6" t="e">
        <f aca="false">IF(D17=1,1,IF(E35=Reverse,1,0))</f>
        <v>#N/A</v>
      </c>
      <c r="F17" s="6" t="e">
        <f aca="false">IF(E17=1,1,IF(F35=Reverse,1,0))</f>
        <v>#N/A</v>
      </c>
      <c r="G17" s="6" t="e">
        <f aca="false">IF(F17=1,1,IF(G35=Reverse,1,0))</f>
        <v>#N/A</v>
      </c>
      <c r="H17" s="6" t="e">
        <f aca="false">IF(G17=1,1,IF(H35=Reverse,1,0))</f>
        <v>#N/A</v>
      </c>
      <c r="I17" s="6" t="e">
        <f aca="false">IF(H17=1,1,IF(I35=Reverse,1,0))</f>
        <v>#N/A</v>
      </c>
      <c r="J17" s="6" t="e">
        <f aca="false">IF(I17=1,1,IF(J35=Reverse,1,0))</f>
        <v>#N/A</v>
      </c>
      <c r="K17" s="6" t="e">
        <f aca="false">IF(J17=1,1,IF(K35=Reverse,1,0))</f>
        <v>#N/A</v>
      </c>
      <c r="L17" s="6" t="e">
        <f aca="false">IF(K17=1,1,IF(L35=Reverse,1,0))</f>
        <v>#N/A</v>
      </c>
      <c r="M17" s="6" t="e">
        <f aca="false">IF(L17=1,1,IF(M35=Reverse,1,0))</f>
        <v>#N/A</v>
      </c>
      <c r="N17" s="6" t="e">
        <f aca="false">IF(M17=1,1,IF(N35=Reverse,1,0))</f>
        <v>#N/A</v>
      </c>
      <c r="O17" s="6" t="e">
        <f aca="false">IF(N17=1,1,IF(O35=Reverse,1,0))</f>
        <v>#N/A</v>
      </c>
      <c r="P17" s="6" t="e">
        <f aca="false">IF(O17=1,1,IF(P35=Reverse,1,0))</f>
        <v>#N/A</v>
      </c>
      <c r="Q17" s="6" t="e">
        <f aca="false">IF(P17=1,1,IF(Q35=Reverse,1,0))</f>
        <v>#N/A</v>
      </c>
      <c r="R17" s="0" t="n">
        <f aca="false">R16+10</f>
        <v>120</v>
      </c>
      <c r="S17" s="0" t="e">
        <f aca="false">IF(Itercnt=R17,$Q$41,S17)</f>
        <v>#N/A</v>
      </c>
      <c r="T17" s="0" t="e">
        <f aca="false">256-S17</f>
        <v>#N/A</v>
      </c>
    </row>
    <row r="18" customFormat="false" ht="12.75" hidden="false" customHeight="false" outlineLevel="0" collapsed="false">
      <c r="A18" s="0" t="n">
        <f aca="false">A17+1</f>
        <v>13</v>
      </c>
      <c r="B18" s="6" t="e">
        <f aca="false">IF(Q17=1,1,IF(B36=Reverse,1,0))</f>
        <v>#N/A</v>
      </c>
      <c r="C18" s="6" t="e">
        <f aca="false">IF(B18=1,1,IF(C36=Reverse,1,0))</f>
        <v>#N/A</v>
      </c>
      <c r="D18" s="6" t="e">
        <f aca="false">IF(C18=1,1,IF(D36=Reverse,1,0))</f>
        <v>#N/A</v>
      </c>
      <c r="E18" s="6" t="e">
        <f aca="false">IF(D18=1,1,IF(E36=Reverse,1,0))</f>
        <v>#N/A</v>
      </c>
      <c r="F18" s="6" t="e">
        <f aca="false">IF(E18=1,1,IF(F36=Reverse,1,0))</f>
        <v>#N/A</v>
      </c>
      <c r="G18" s="6" t="e">
        <f aca="false">IF(F18=1,1,IF(G36=Reverse,1,0))</f>
        <v>#N/A</v>
      </c>
      <c r="H18" s="6" t="e">
        <f aca="false">IF(G18=1,1,IF(H36=Reverse,1,0))</f>
        <v>#N/A</v>
      </c>
      <c r="I18" s="6" t="n">
        <f aca="false">IF(H18=1,1,IF(I36=Reverse,1,0))</f>
        <v>1</v>
      </c>
      <c r="J18" s="6" t="n">
        <f aca="false">IF(I18=1,1,IF(J36=Reverse,1,0))</f>
        <v>1</v>
      </c>
      <c r="K18" s="6" t="n">
        <f aca="false">IF(J18=1,1,IF(K36=Reverse,1,0))</f>
        <v>1</v>
      </c>
      <c r="L18" s="6" t="n">
        <f aca="false">IF(K18=1,1,IF(L36=Reverse,1,0))</f>
        <v>1</v>
      </c>
      <c r="M18" s="6" t="n">
        <f aca="false">IF(L18=1,1,IF(M36=Reverse,1,0))</f>
        <v>1</v>
      </c>
      <c r="N18" s="6" t="n">
        <f aca="false">IF(M18=1,1,IF(N36=Reverse,1,0))</f>
        <v>1</v>
      </c>
      <c r="O18" s="6" t="n">
        <f aca="false">IF(N18=1,1,IF(O36=Reverse,1,0))</f>
        <v>1</v>
      </c>
      <c r="P18" s="6" t="n">
        <f aca="false">IF(O18=1,1,IF(P36=Reverse,1,0))</f>
        <v>1</v>
      </c>
      <c r="Q18" s="6" t="n">
        <f aca="false">IF(P18=1,1,IF(Q36=Reverse,1,0))</f>
        <v>1</v>
      </c>
      <c r="R18" s="0" t="n">
        <f aca="false">R17+10</f>
        <v>130</v>
      </c>
      <c r="S18" s="0" t="e">
        <f aca="false">IF(Itercnt=R18,$Q$41,S18)</f>
        <v>#N/A</v>
      </c>
      <c r="T18" s="0" t="e">
        <f aca="false">256-S18</f>
        <v>#N/A</v>
      </c>
    </row>
    <row r="19" customFormat="false" ht="12.75" hidden="false" customHeight="false" outlineLevel="0" collapsed="false">
      <c r="A19" s="0" t="n">
        <f aca="false">A18+1</f>
        <v>14</v>
      </c>
      <c r="B19" s="6" t="n">
        <f aca="false">IF(Q18=1,1,IF(B37=Reverse,1,0))</f>
        <v>1</v>
      </c>
      <c r="C19" s="6" t="n">
        <f aca="false">IF(B19=1,1,IF(C37=Reverse,1,0))</f>
        <v>1</v>
      </c>
      <c r="D19" s="6" t="n">
        <f aca="false">IF(C19=1,1,IF(D37=Reverse,1,0))</f>
        <v>1</v>
      </c>
      <c r="E19" s="6" t="n">
        <f aca="false">IF(D19=1,1,IF(E37=Reverse,1,0))</f>
        <v>1</v>
      </c>
      <c r="F19" s="6" t="n">
        <f aca="false">IF(E19=1,1,IF(F37=Reverse,1,0))</f>
        <v>1</v>
      </c>
      <c r="G19" s="6" t="n">
        <f aca="false">IF(F19=1,1,IF(G37=Reverse,1,0))</f>
        <v>1</v>
      </c>
      <c r="H19" s="6" t="n">
        <f aca="false">IF(G19=1,1,IF(H37=Reverse,1,0))</f>
        <v>1</v>
      </c>
      <c r="I19" s="6" t="n">
        <f aca="false">IF(H19=1,1,IF(I37=Reverse,1,0))</f>
        <v>1</v>
      </c>
      <c r="J19" s="6" t="n">
        <f aca="false">IF(I19=1,1,IF(J37=Reverse,1,0))</f>
        <v>1</v>
      </c>
      <c r="K19" s="6" t="n">
        <f aca="false">IF(J19=1,1,IF(K37=Reverse,1,0))</f>
        <v>1</v>
      </c>
      <c r="L19" s="6" t="n">
        <f aca="false">IF(K19=1,1,IF(L37=Reverse,1,0))</f>
        <v>1</v>
      </c>
      <c r="M19" s="6" t="n">
        <f aca="false">IF(L19=1,1,IF(M37=Reverse,1,0))</f>
        <v>1</v>
      </c>
      <c r="N19" s="6" t="n">
        <f aca="false">IF(M19=1,1,IF(N37=Reverse,1,0))</f>
        <v>1</v>
      </c>
      <c r="O19" s="6" t="n">
        <f aca="false">IF(N19=1,1,IF(O37=Reverse,1,0))</f>
        <v>1</v>
      </c>
      <c r="P19" s="6" t="n">
        <f aca="false">IF(O19=1,1,IF(P37=Reverse,1,0))</f>
        <v>1</v>
      </c>
      <c r="Q19" s="6" t="n">
        <f aca="false">IF(P19=1,1,IF(Q37=Reverse,1,0))</f>
        <v>1</v>
      </c>
      <c r="R19" s="0" t="n">
        <f aca="false">R18+10</f>
        <v>140</v>
      </c>
      <c r="S19" s="0" t="e">
        <f aca="false">IF(Itercnt=R19,$Q$41,S19)</f>
        <v>#N/A</v>
      </c>
      <c r="T19" s="0" t="e">
        <f aca="false">256-S19</f>
        <v>#N/A</v>
      </c>
    </row>
    <row r="20" customFormat="false" ht="12.75" hidden="false" customHeight="false" outlineLevel="0" collapsed="false">
      <c r="A20" s="0" t="n">
        <f aca="false">A19+1</f>
        <v>15</v>
      </c>
      <c r="B20" s="6" t="n">
        <f aca="false">IF(Q19=1,1,IF(B38=Reverse,1,0))</f>
        <v>1</v>
      </c>
      <c r="C20" s="6" t="n">
        <f aca="false">IF(B20=1,1,IF(C38=Reverse,1,0))</f>
        <v>1</v>
      </c>
      <c r="D20" s="6" t="n">
        <f aca="false">IF(C20=1,1,IF(D38=Reverse,1,0))</f>
        <v>1</v>
      </c>
      <c r="E20" s="6" t="n">
        <f aca="false">IF(D20=1,1,IF(E38=Reverse,1,0))</f>
        <v>1</v>
      </c>
      <c r="F20" s="6" t="n">
        <f aca="false">IF(E20=1,1,IF(F38=Reverse,1,0))</f>
        <v>1</v>
      </c>
      <c r="G20" s="6" t="n">
        <f aca="false">IF(F20=1,1,IF(G38=Reverse,1,0))</f>
        <v>1</v>
      </c>
      <c r="H20" s="6" t="n">
        <f aca="false">IF(G20=1,1,IF(H38=Reverse,1,0))</f>
        <v>1</v>
      </c>
      <c r="I20" s="6" t="n">
        <f aca="false">IF(H20=1,1,IF(I38=Reverse,1,0))</f>
        <v>1</v>
      </c>
      <c r="J20" s="6" t="n">
        <f aca="false">IF(I20=1,1,IF(J38=Reverse,1,0))</f>
        <v>1</v>
      </c>
      <c r="K20" s="6" t="n">
        <f aca="false">IF(J20=1,1,IF(K38=Reverse,1,0))</f>
        <v>1</v>
      </c>
      <c r="L20" s="6" t="n">
        <f aca="false">IF(K20=1,1,IF(L38=Reverse,1,0))</f>
        <v>1</v>
      </c>
      <c r="M20" s="6" t="n">
        <f aca="false">IF(L20=1,1,IF(M38=Reverse,1,0))</f>
        <v>1</v>
      </c>
      <c r="N20" s="6" t="n">
        <f aca="false">IF(M20=1,1,IF(N38=Reverse,1,0))</f>
        <v>1</v>
      </c>
      <c r="O20" s="6" t="n">
        <f aca="false">IF(N20=1,1,IF(O38=Reverse,1,0))</f>
        <v>1</v>
      </c>
      <c r="P20" s="6" t="n">
        <f aca="false">IF(O20=1,1,IF(P38=Reverse,1,0))</f>
        <v>1</v>
      </c>
      <c r="Q20" s="6" t="n">
        <f aca="false">IF(P20=1,1,IF(Q38=Reverse,1,0))</f>
        <v>1</v>
      </c>
      <c r="R20" s="0" t="n">
        <f aca="false">R19+10</f>
        <v>150</v>
      </c>
      <c r="S20" s="0" t="e">
        <f aca="false">IF(Itercnt=R20,$Q$41,S20)</f>
        <v>#N/A</v>
      </c>
      <c r="T20" s="0" t="e">
        <f aca="false">256-S20</f>
        <v>#N/A</v>
      </c>
    </row>
    <row r="21" customFormat="false" ht="12.75" hidden="false" customHeight="false" outlineLevel="0" collapsed="false">
      <c r="A21" s="0" t="n">
        <f aca="false">A20+1</f>
        <v>16</v>
      </c>
      <c r="B21" s="6" t="n">
        <f aca="false">IF(Q20=1,1,IF(B39=Reverse,1,0))</f>
        <v>1</v>
      </c>
      <c r="C21" s="6" t="n">
        <f aca="false">IF(B21=1,1,IF(C39=Reverse,1,0))</f>
        <v>1</v>
      </c>
      <c r="D21" s="6" t="n">
        <f aca="false">IF(C21=1,1,IF(D39=Reverse,1,0))</f>
        <v>1</v>
      </c>
      <c r="E21" s="6" t="n">
        <f aca="false">IF(D21=1,1,IF(E39=Reverse,1,0))</f>
        <v>1</v>
      </c>
      <c r="F21" s="6" t="n">
        <f aca="false">IF(E21=1,1,IF(F39=Reverse,1,0))</f>
        <v>1</v>
      </c>
      <c r="G21" s="6" t="n">
        <f aca="false">IF(F21=1,1,IF(G39=Reverse,1,0))</f>
        <v>1</v>
      </c>
      <c r="H21" s="6" t="n">
        <f aca="false">IF(G21=1,1,IF(H39=Reverse,1,0))</f>
        <v>1</v>
      </c>
      <c r="I21" s="6" t="n">
        <f aca="false">IF(H21=1,1,IF(I39=Reverse,1,0))</f>
        <v>1</v>
      </c>
      <c r="J21" s="6" t="n">
        <f aca="false">IF(I21=1,1,IF(J39=Reverse,1,0))</f>
        <v>1</v>
      </c>
      <c r="K21" s="6" t="n">
        <f aca="false">IF(J21=1,1,IF(K39=Reverse,1,0))</f>
        <v>1</v>
      </c>
      <c r="L21" s="6" t="n">
        <f aca="false">IF(K21=1,1,IF(L39=Reverse,1,0))</f>
        <v>1</v>
      </c>
      <c r="M21" s="6" t="n">
        <f aca="false">IF(L21=1,1,IF(M39=Reverse,1,0))</f>
        <v>1</v>
      </c>
      <c r="N21" s="6" t="n">
        <f aca="false">IF(M21=1,1,IF(N39=Reverse,1,0))</f>
        <v>1</v>
      </c>
      <c r="O21" s="6" t="n">
        <f aca="false">IF(N21=1,1,IF(O39=Reverse,1,0))</f>
        <v>1</v>
      </c>
      <c r="P21" s="6" t="n">
        <f aca="false">IF(O21=1,1,IF(P39=Reverse,1,0))</f>
        <v>1</v>
      </c>
      <c r="Q21" s="6" t="n">
        <f aca="false">IF(P21=1,1,IF(Q39=Reverse,1,0))</f>
        <v>1</v>
      </c>
      <c r="R21" s="0" t="n">
        <f aca="false">R20+10</f>
        <v>160</v>
      </c>
      <c r="S21" s="0" t="e">
        <f aca="false">IF(Itercnt=R21,$Q$41,S21)</f>
        <v>#N/A</v>
      </c>
      <c r="T21" s="0" t="e">
        <f aca="false">256-S21</f>
        <v>#N/A</v>
      </c>
    </row>
    <row r="22" customFormat="false" ht="12.75" hidden="false" customHeight="false" outlineLevel="0" collapsed="false">
      <c r="B22" s="3"/>
      <c r="C22" s="2"/>
      <c r="D22" s="4"/>
      <c r="E22" s="2"/>
      <c r="F22" s="2"/>
      <c r="G22" s="2"/>
      <c r="R22" s="0" t="n">
        <f aca="false">R21+10</f>
        <v>170</v>
      </c>
      <c r="S22" s="0" t="e">
        <f aca="false">IF(Itercnt=R22,$Q$41,S22)</f>
        <v>#N/A</v>
      </c>
      <c r="T22" s="0" t="e">
        <f aca="false">256-S22</f>
        <v>#N/A</v>
      </c>
    </row>
    <row r="23" customFormat="false" ht="12.75" hidden="false" customHeight="false" outlineLevel="0" collapsed="false">
      <c r="A23" s="2" t="s">
        <v>15</v>
      </c>
      <c r="B23" s="3" t="n">
        <v>1</v>
      </c>
      <c r="C23" s="2" t="n">
        <f aca="false">B23+1</f>
        <v>2</v>
      </c>
      <c r="D23" s="2" t="n">
        <f aca="false">C23+1</f>
        <v>3</v>
      </c>
      <c r="E23" s="2" t="n">
        <f aca="false">D23+1</f>
        <v>4</v>
      </c>
      <c r="F23" s="2" t="n">
        <f aca="false">E23+1</f>
        <v>5</v>
      </c>
      <c r="G23" s="2" t="n">
        <f aca="false">F23+1</f>
        <v>6</v>
      </c>
      <c r="H23" s="2" t="n">
        <f aca="false">G23+1</f>
        <v>7</v>
      </c>
      <c r="I23" s="2" t="n">
        <f aca="false">H23+1</f>
        <v>8</v>
      </c>
      <c r="J23" s="2" t="n">
        <f aca="false">I23+1</f>
        <v>9</v>
      </c>
      <c r="K23" s="2" t="n">
        <f aca="false">J23+1</f>
        <v>10</v>
      </c>
      <c r="L23" s="2" t="n">
        <f aca="false">K23+1</f>
        <v>11</v>
      </c>
      <c r="M23" s="2" t="n">
        <f aca="false">L23+1</f>
        <v>12</v>
      </c>
      <c r="N23" s="2" t="n">
        <f aca="false">M23+1</f>
        <v>13</v>
      </c>
      <c r="O23" s="2" t="n">
        <f aca="false">N23+1</f>
        <v>14</v>
      </c>
      <c r="P23" s="2" t="n">
        <f aca="false">O23+1</f>
        <v>15</v>
      </c>
      <c r="Q23" s="2" t="n">
        <f aca="false">P23+1</f>
        <v>16</v>
      </c>
      <c r="R23" s="0" t="n">
        <f aca="false">R22+10</f>
        <v>180</v>
      </c>
      <c r="S23" s="0" t="e">
        <f aca="false">IF(Itercnt=R23,$Q$41,S23)</f>
        <v>#N/A</v>
      </c>
      <c r="T23" s="0" t="e">
        <f aca="false">256-S23</f>
        <v>#N/A</v>
      </c>
    </row>
    <row r="24" customFormat="false" ht="12.75" hidden="false" customHeight="false" outlineLevel="0" collapsed="false">
      <c r="A24" s="0" t="n">
        <v>1</v>
      </c>
      <c r="B24" s="7" t="e">
        <f aca="true">IF(Itercnt=1,INT(RAND()+0.5),IF(B6=1,1-B24,B24))</f>
        <v>#N/A</v>
      </c>
      <c r="C24" s="7" t="e">
        <f aca="true">IF(Itercnt=1,INT(RAND()+0.5),IF(AND(B6=0,C6=1),1-C24,C24))</f>
        <v>#N/A</v>
      </c>
      <c r="D24" s="7" t="e">
        <f aca="true">IF(Itercnt=1,INT(RAND()+0.5),IF(AND(C6=0,D6=1),1-D24,D24))</f>
        <v>#N/A</v>
      </c>
      <c r="E24" s="7" t="e">
        <f aca="true">IF(Itercnt=1,INT(RAND()+0.5),IF(AND(D6=0,E6=1),1-E24,E24))</f>
        <v>#N/A</v>
      </c>
      <c r="F24" s="7" t="e">
        <f aca="true">IF(Itercnt=1,INT(RAND()+0.5),IF(AND(E6=0,F6=1),1-F24,F24))</f>
        <v>#N/A</v>
      </c>
      <c r="G24" s="7" t="e">
        <f aca="true">IF(Itercnt=1,INT(RAND()+0.5),IF(AND(F6=0,G6=1),1-G24,G24))</f>
        <v>#N/A</v>
      </c>
      <c r="H24" s="7" t="e">
        <f aca="true">IF(Itercnt=1,INT(RAND()+0.5),IF(AND(G6=0,H6=1),1-H24,H24))</f>
        <v>#N/A</v>
      </c>
      <c r="I24" s="7" t="e">
        <f aca="true">IF(Itercnt=1,INT(RAND()+0.5),IF(AND(H6=0,I6=1),1-I24,I24))</f>
        <v>#N/A</v>
      </c>
      <c r="J24" s="7" t="e">
        <f aca="true">IF(Itercnt=1,INT(RAND()+0.5),IF(AND(I6=0,J6=1),1-J24,J24))</f>
        <v>#N/A</v>
      </c>
      <c r="K24" s="7" t="e">
        <f aca="true">IF(Itercnt=1,INT(RAND()+0.5),IF(AND(J6=0,K6=1),1-K24,K24))</f>
        <v>#N/A</v>
      </c>
      <c r="L24" s="7" t="e">
        <f aca="true">IF(Itercnt=1,INT(RAND()+0.5),IF(AND(K6=0,L6=1),1-L24,L24))</f>
        <v>#N/A</v>
      </c>
      <c r="M24" s="7" t="e">
        <f aca="true">IF(Itercnt=1,INT(RAND()+0.5),IF(AND(L6=0,M6=1),1-M24,M24))</f>
        <v>#N/A</v>
      </c>
      <c r="N24" s="7" t="e">
        <f aca="true">IF(Itercnt=1,INT(RAND()+0.5),IF(AND(M6=0,N6=1),1-N24,N24))</f>
        <v>#N/A</v>
      </c>
      <c r="O24" s="7" t="e">
        <f aca="true">IF(Itercnt=1,INT(RAND()+0.5),IF(AND(N6=0,O6=1),1-O24,O24))</f>
        <v>#N/A</v>
      </c>
      <c r="P24" s="7" t="e">
        <f aca="true">IF(Itercnt=1,INT(RAND()+0.5),IF(AND(O6=0,P6=1),1-P24,P24))</f>
        <v>#N/A</v>
      </c>
      <c r="Q24" s="8" t="e">
        <f aca="true">IF(Itercnt=1,INT(RAND()+0.5),IF(AND(P6=0,Q6=1),1-Q24,Q24))</f>
        <v>#N/A</v>
      </c>
      <c r="R24" s="0" t="n">
        <f aca="false">R23+10</f>
        <v>190</v>
      </c>
      <c r="S24" s="0" t="e">
        <f aca="false">IF(Itercnt=R24,$Q$41,S24)</f>
        <v>#N/A</v>
      </c>
      <c r="T24" s="0" t="e">
        <f aca="false">256-S24</f>
        <v>#N/A</v>
      </c>
    </row>
    <row r="25" customFormat="false" ht="12.75" hidden="false" customHeight="false" outlineLevel="0" collapsed="false">
      <c r="A25" s="0" t="n">
        <f aca="false">A24+1</f>
        <v>2</v>
      </c>
      <c r="B25" s="7" t="e">
        <f aca="true">IF(Itercnt=1,INT(RAND()+0.5),IF(AND(Q6=0,B7=1),1-B25,B25))</f>
        <v>#N/A</v>
      </c>
      <c r="C25" s="7" t="e">
        <f aca="true">IF(Itercnt=1,INT(RAND()+0.5),IF(AND(B7=0,C7=1),1-C25,C25))</f>
        <v>#N/A</v>
      </c>
      <c r="D25" s="7" t="e">
        <f aca="true">IF(Itercnt=1,INT(RAND()+0.5),IF(AND(C7=0,D7=1),1-D25,D25))</f>
        <v>#N/A</v>
      </c>
      <c r="E25" s="7" t="e">
        <f aca="true">IF(Itercnt=1,INT(RAND()+0.5),IF(AND(D7=0,E7=1),1-E25,E25))</f>
        <v>#N/A</v>
      </c>
      <c r="F25" s="7" t="e">
        <f aca="true">IF(Itercnt=1,INT(RAND()+0.5),IF(AND(E7=0,F7=1),1-F25,F25))</f>
        <v>#N/A</v>
      </c>
      <c r="G25" s="7" t="e">
        <f aca="true">IF(Itercnt=1,INT(RAND()+0.5),IF(AND(F7=0,G7=1),1-G25,G25))</f>
        <v>#N/A</v>
      </c>
      <c r="H25" s="7" t="e">
        <f aca="true">IF(Itercnt=1,INT(RAND()+0.5),IF(AND(G7=0,H7=1),1-H25,H25))</f>
        <v>#N/A</v>
      </c>
      <c r="I25" s="7" t="e">
        <f aca="true">IF(Itercnt=1,INT(RAND()+0.5),IF(AND(H7=0,I7=1),1-I25,I25))</f>
        <v>#N/A</v>
      </c>
      <c r="J25" s="7" t="e">
        <f aca="true">IF(Itercnt=1,INT(RAND()+0.5),IF(AND(I7=0,J7=1),1-J25,J25))</f>
        <v>#N/A</v>
      </c>
      <c r="K25" s="7" t="e">
        <f aca="true">IF(Itercnt=1,INT(RAND()+0.5),IF(AND(J7=0,K7=1),1-K25,K25))</f>
        <v>#N/A</v>
      </c>
      <c r="L25" s="7" t="e">
        <f aca="true">IF(Itercnt=1,INT(RAND()+0.5),IF(AND(K7=0,L7=1),1-L25,L25))</f>
        <v>#N/A</v>
      </c>
      <c r="M25" s="7" t="e">
        <f aca="true">IF(Itercnt=1,INT(RAND()+0.5),IF(AND(L7=0,M7=1),1-M25,M25))</f>
        <v>#N/A</v>
      </c>
      <c r="N25" s="7" t="e">
        <f aca="true">IF(Itercnt=1,INT(RAND()+0.5),IF(AND(M7=0,N7=1),1-N25,N25))</f>
        <v>#N/A</v>
      </c>
      <c r="O25" s="7" t="e">
        <f aca="true">IF(Itercnt=1,INT(RAND()+0.5),IF(AND(N7=0,O7=1),1-O25,O25))</f>
        <v>#N/A</v>
      </c>
      <c r="P25" s="7" t="e">
        <f aca="true">IF(Itercnt=1,INT(RAND()+0.5),IF(AND(O7=0,P7=1),1-P25,P25))</f>
        <v>#N/A</v>
      </c>
      <c r="Q25" s="8" t="e">
        <f aca="true">IF(Itercnt=1,INT(RAND()+0.5),IF(AND(P7=0,Q7=1),1-Q25,Q25))</f>
        <v>#N/A</v>
      </c>
      <c r="R25" s="0" t="n">
        <f aca="false">R24+10</f>
        <v>200</v>
      </c>
      <c r="S25" s="0" t="e">
        <f aca="false">IF(Itercnt=R25,$Q$41,S25)</f>
        <v>#N/A</v>
      </c>
      <c r="T25" s="0" t="e">
        <f aca="false">256-S25</f>
        <v>#N/A</v>
      </c>
    </row>
    <row r="26" customFormat="false" ht="12.75" hidden="false" customHeight="false" outlineLevel="0" collapsed="false">
      <c r="A26" s="0" t="n">
        <f aca="false">A25+1</f>
        <v>3</v>
      </c>
      <c r="B26" s="7" t="e">
        <f aca="true">IF(Itercnt=1,INT(RAND()+0.5),IF(AND(Q7=0,B8=1),1-B26,B26))</f>
        <v>#N/A</v>
      </c>
      <c r="C26" s="7" t="e">
        <f aca="true">IF(Itercnt=1,INT(RAND()+0.5),IF(AND(B8=0,C8=1),1-C26,C26))</f>
        <v>#N/A</v>
      </c>
      <c r="D26" s="7" t="e">
        <f aca="true">IF(Itercnt=1,INT(RAND()+0.5),IF(AND(C8=0,D8=1),1-D26,D26))</f>
        <v>#N/A</v>
      </c>
      <c r="E26" s="7" t="e">
        <f aca="true">IF(Itercnt=1,INT(RAND()+0.5),IF(AND(D8=0,E8=1),1-E26,E26))</f>
        <v>#N/A</v>
      </c>
      <c r="F26" s="7" t="e">
        <f aca="true">IF(Itercnt=1,INT(RAND()+0.5),IF(AND(E8=0,F8=1),1-F26,F26))</f>
        <v>#N/A</v>
      </c>
      <c r="G26" s="7" t="e">
        <f aca="true">IF(Itercnt=1,INT(RAND()+0.5),IF(AND(F8=0,G8=1),1-G26,G26))</f>
        <v>#N/A</v>
      </c>
      <c r="H26" s="7" t="e">
        <f aca="true">IF(Itercnt=1,INT(RAND()+0.5),IF(AND(G8=0,H8=1),1-H26,H26))</f>
        <v>#N/A</v>
      </c>
      <c r="I26" s="7" t="e">
        <f aca="true">IF(Itercnt=1,INT(RAND()+0.5),IF(AND(H8=0,I8=1),1-I26,I26))</f>
        <v>#N/A</v>
      </c>
      <c r="J26" s="7" t="e">
        <f aca="true">IF(Itercnt=1,INT(RAND()+0.5),IF(AND(I8=0,J8=1),1-J26,J26))</f>
        <v>#N/A</v>
      </c>
      <c r="K26" s="7" t="e">
        <f aca="true">IF(Itercnt=1,INT(RAND()+0.5),IF(AND(J8=0,K8=1),1-K26,K26))</f>
        <v>#N/A</v>
      </c>
      <c r="L26" s="7" t="e">
        <f aca="true">IF(Itercnt=1,INT(RAND()+0.5),IF(AND(K8=0,L8=1),1-L26,L26))</f>
        <v>#N/A</v>
      </c>
      <c r="M26" s="7" t="e">
        <f aca="true">IF(Itercnt=1,INT(RAND()+0.5),IF(AND(L8=0,M8=1),1-M26,M26))</f>
        <v>#N/A</v>
      </c>
      <c r="N26" s="7" t="e">
        <f aca="true">IF(Itercnt=1,INT(RAND()+0.5),IF(AND(M8=0,N8=1),1-N26,N26))</f>
        <v>#N/A</v>
      </c>
      <c r="O26" s="7" t="e">
        <f aca="true">IF(Itercnt=1,INT(RAND()+0.5),IF(AND(N8=0,O8=1),1-O26,O26))</f>
        <v>#N/A</v>
      </c>
      <c r="P26" s="7" t="e">
        <f aca="true">IF(Itercnt=1,INT(RAND()+0.5),IF(AND(O8=0,P8=1),1-P26,P26))</f>
        <v>#N/A</v>
      </c>
      <c r="Q26" s="8" t="e">
        <f aca="true">IF(Itercnt=1,INT(RAND()+0.5),IF(AND(P8=0,Q8=1),1-Q26,Q26))</f>
        <v>#N/A</v>
      </c>
      <c r="R26" s="0" t="n">
        <f aca="false">R25+10</f>
        <v>210</v>
      </c>
      <c r="S26" s="0" t="e">
        <f aca="false">IF(Itercnt=R26,$Q$41,S26)</f>
        <v>#N/A</v>
      </c>
      <c r="T26" s="0" t="e">
        <f aca="false">256-S26</f>
        <v>#N/A</v>
      </c>
    </row>
    <row r="27" customFormat="false" ht="12.75" hidden="false" customHeight="false" outlineLevel="0" collapsed="false">
      <c r="A27" s="0" t="n">
        <f aca="false">A26+1</f>
        <v>4</v>
      </c>
      <c r="B27" s="7" t="e">
        <f aca="true">IF(Itercnt=1,INT(RAND()+0.5),IF(AND(Q8=0,B9=1),1-B27,B27))</f>
        <v>#N/A</v>
      </c>
      <c r="C27" s="7" t="e">
        <f aca="true">IF(Itercnt=1,INT(RAND()+0.5),IF(AND(B9=0,C9=1),1-C27,C27))</f>
        <v>#N/A</v>
      </c>
      <c r="D27" s="7" t="e">
        <f aca="true">IF(Itercnt=1,INT(RAND()+0.5),IF(AND(C9=0,D9=1),1-D27,D27))</f>
        <v>#N/A</v>
      </c>
      <c r="E27" s="7" t="e">
        <f aca="true">IF(Itercnt=1,INT(RAND()+0.5),IF(AND(D9=0,E9=1),1-E27,E27))</f>
        <v>#N/A</v>
      </c>
      <c r="F27" s="7" t="e">
        <f aca="true">IF(Itercnt=1,INT(RAND()+0.5),IF(AND(E9=0,F9=1),1-F27,F27))</f>
        <v>#N/A</v>
      </c>
      <c r="G27" s="7" t="e">
        <f aca="true">IF(Itercnt=1,INT(RAND()+0.5),IF(AND(F9=0,G9=1),1-G27,G27))</f>
        <v>#N/A</v>
      </c>
      <c r="H27" s="7" t="e">
        <f aca="true">IF(Itercnt=1,INT(RAND()+0.5),IF(AND(G9=0,H9=1),1-H27,H27))</f>
        <v>#N/A</v>
      </c>
      <c r="I27" s="7" t="e">
        <f aca="true">IF(Itercnt=1,INT(RAND()+0.5),IF(AND(H9=0,I9=1),1-I27,I27))</f>
        <v>#N/A</v>
      </c>
      <c r="J27" s="7" t="e">
        <f aca="true">IF(Itercnt=1,INT(RAND()+0.5),IF(AND(I9=0,J9=1),1-J27,J27))</f>
        <v>#N/A</v>
      </c>
      <c r="K27" s="7" t="e">
        <f aca="true">IF(Itercnt=1,INT(RAND()+0.5),IF(AND(J9=0,K9=1),1-K27,K27))</f>
        <v>#N/A</v>
      </c>
      <c r="L27" s="7" t="e">
        <f aca="true">IF(Itercnt=1,INT(RAND()+0.5),IF(AND(K9=0,L9=1),1-L27,L27))</f>
        <v>#N/A</v>
      </c>
      <c r="M27" s="7" t="e">
        <f aca="true">IF(Itercnt=1,INT(RAND()+0.5),IF(AND(L9=0,M9=1),1-M27,M27))</f>
        <v>#N/A</v>
      </c>
      <c r="N27" s="7" t="e">
        <f aca="true">IF(Itercnt=1,INT(RAND()+0.5),IF(AND(M9=0,N9=1),1-N27,N27))</f>
        <v>#N/A</v>
      </c>
      <c r="O27" s="7" t="e">
        <f aca="true">IF(Itercnt=1,INT(RAND()+0.5),IF(AND(N9=0,O9=1),1-O27,O27))</f>
        <v>#N/A</v>
      </c>
      <c r="P27" s="7" t="e">
        <f aca="true">IF(Itercnt=1,INT(RAND()+0.5),IF(AND(O9=0,P9=1),1-P27,P27))</f>
        <v>#N/A</v>
      </c>
      <c r="Q27" s="8" t="e">
        <f aca="true">IF(Itercnt=1,INT(RAND()+0.5),IF(AND(P9=0,Q9=1),1-Q27,Q27))</f>
        <v>#N/A</v>
      </c>
      <c r="R27" s="0" t="n">
        <f aca="false">R26+10</f>
        <v>220</v>
      </c>
      <c r="S27" s="0" t="e">
        <f aca="false">IF(Itercnt=R27,$Q$41,S27)</f>
        <v>#N/A</v>
      </c>
      <c r="T27" s="0" t="e">
        <f aca="false">256-S27</f>
        <v>#N/A</v>
      </c>
    </row>
    <row r="28" customFormat="false" ht="12.75" hidden="false" customHeight="false" outlineLevel="0" collapsed="false">
      <c r="A28" s="0" t="n">
        <f aca="false">A27+1</f>
        <v>5</v>
      </c>
      <c r="B28" s="7" t="e">
        <f aca="true">IF(Itercnt=1,INT(RAND()+0.5),IF(AND(Q9=0,B10=1),1-B28,B28))</f>
        <v>#N/A</v>
      </c>
      <c r="C28" s="7" t="e">
        <f aca="true">IF(Itercnt=1,INT(RAND()+0.5),IF(AND(B10=0,C10=1),1-C28,C28))</f>
        <v>#N/A</v>
      </c>
      <c r="D28" s="7" t="e">
        <f aca="true">IF(Itercnt=1,INT(RAND()+0.5),IF(AND(C10=0,D10=1),1-D28,D28))</f>
        <v>#N/A</v>
      </c>
      <c r="E28" s="7" t="e">
        <f aca="true">IF(Itercnt=1,INT(RAND()+0.5),IF(AND(D10=0,E10=1),1-E28,E28))</f>
        <v>#N/A</v>
      </c>
      <c r="F28" s="7" t="e">
        <f aca="true">IF(Itercnt=1,INT(RAND()+0.5),IF(AND(E10=0,F10=1),1-F28,F28))</f>
        <v>#N/A</v>
      </c>
      <c r="G28" s="7" t="e">
        <f aca="true">IF(Itercnt=1,INT(RAND()+0.5),IF(AND(F10=0,G10=1),1-G28,G28))</f>
        <v>#N/A</v>
      </c>
      <c r="H28" s="7" t="e">
        <f aca="true">IF(Itercnt=1,INT(RAND()+0.5),IF(AND(G10=0,H10=1),1-H28,H28))</f>
        <v>#N/A</v>
      </c>
      <c r="I28" s="7" t="e">
        <f aca="true">IF(Itercnt=1,INT(RAND()+0.5),IF(AND(H10=0,I10=1),1-I28,I28))</f>
        <v>#N/A</v>
      </c>
      <c r="J28" s="7" t="e">
        <f aca="true">IF(Itercnt=1,INT(RAND()+0.5),IF(AND(I10=0,J10=1),1-J28,J28))</f>
        <v>#N/A</v>
      </c>
      <c r="K28" s="7" t="e">
        <f aca="true">IF(Itercnt=1,INT(RAND()+0.5),IF(AND(J10=0,K10=1),1-K28,K28))</f>
        <v>#N/A</v>
      </c>
      <c r="L28" s="7" t="e">
        <f aca="true">IF(Itercnt=1,INT(RAND()+0.5),IF(AND(K10=0,L10=1),1-L28,L28))</f>
        <v>#N/A</v>
      </c>
      <c r="M28" s="7" t="e">
        <f aca="true">IF(Itercnt=1,INT(RAND()+0.5),IF(AND(L10=0,M10=1),1-M28,M28))</f>
        <v>#N/A</v>
      </c>
      <c r="N28" s="7" t="e">
        <f aca="true">IF(Itercnt=1,INT(RAND()+0.5),IF(AND(M10=0,N10=1),1-N28,N28))</f>
        <v>#N/A</v>
      </c>
      <c r="O28" s="7" t="e">
        <f aca="true">IF(Itercnt=1,INT(RAND()+0.5),IF(AND(N10=0,O10=1),1-O28,O28))</f>
        <v>#N/A</v>
      </c>
      <c r="P28" s="7" t="e">
        <f aca="true">IF(Itercnt=1,INT(RAND()+0.5),IF(AND(O10=0,P10=1),1-P28,P28))</f>
        <v>#N/A</v>
      </c>
      <c r="Q28" s="8" t="e">
        <f aca="true">IF(Itercnt=1,INT(RAND()+0.5),IF(AND(P10=0,Q10=1),1-Q28,Q28))</f>
        <v>#N/A</v>
      </c>
      <c r="R28" s="0" t="n">
        <f aca="false">R27+10</f>
        <v>230</v>
      </c>
      <c r="S28" s="0" t="e">
        <f aca="false">IF(Itercnt=R28,$Q$41,S28)</f>
        <v>#N/A</v>
      </c>
      <c r="T28" s="0" t="e">
        <f aca="false">256-S28</f>
        <v>#N/A</v>
      </c>
    </row>
    <row r="29" customFormat="false" ht="12.75" hidden="false" customHeight="false" outlineLevel="0" collapsed="false">
      <c r="A29" s="0" t="n">
        <f aca="false">A28+1</f>
        <v>6</v>
      </c>
      <c r="B29" s="7" t="e">
        <f aca="true">IF(Itercnt=1,INT(RAND()+0.5),IF(AND(Q10=0,B11=1),1-B29,B29))</f>
        <v>#N/A</v>
      </c>
      <c r="C29" s="7" t="e">
        <f aca="true">IF(Itercnt=1,INT(RAND()+0.5),IF(AND(B11=0,C11=1),1-C29,C29))</f>
        <v>#N/A</v>
      </c>
      <c r="D29" s="7" t="e">
        <f aca="true">IF(Itercnt=1,INT(RAND()+0.5),IF(AND(C11=0,D11=1),1-D29,D29))</f>
        <v>#N/A</v>
      </c>
      <c r="E29" s="7" t="e">
        <f aca="true">IF(Itercnt=1,INT(RAND()+0.5),IF(AND(D11=0,E11=1),1-E29,E29))</f>
        <v>#N/A</v>
      </c>
      <c r="F29" s="7" t="e">
        <f aca="true">IF(Itercnt=1,INT(RAND()+0.5),IF(AND(E11=0,F11=1),1-F29,F29))</f>
        <v>#N/A</v>
      </c>
      <c r="G29" s="7" t="e">
        <f aca="true">IF(Itercnt=1,INT(RAND()+0.5),IF(AND(F11=0,G11=1),1-G29,G29))</f>
        <v>#N/A</v>
      </c>
      <c r="H29" s="7" t="e">
        <f aca="true">IF(Itercnt=1,INT(RAND()+0.5),IF(AND(G11=0,H11=1),1-H29,H29))</f>
        <v>#N/A</v>
      </c>
      <c r="I29" s="7" t="e">
        <f aca="true">IF(Itercnt=1,INT(RAND()+0.5),IF(AND(H11=0,I11=1),1-I29,I29))</f>
        <v>#N/A</v>
      </c>
      <c r="J29" s="7" t="e">
        <f aca="true">IF(Itercnt=1,INT(RAND()+0.5),IF(AND(I11=0,J11=1),1-J29,J29))</f>
        <v>#N/A</v>
      </c>
      <c r="K29" s="7" t="e">
        <f aca="true">IF(Itercnt=1,INT(RAND()+0.5),IF(AND(J11=0,K11=1),1-K29,K29))</f>
        <v>#N/A</v>
      </c>
      <c r="L29" s="7" t="e">
        <f aca="true">IF(Itercnt=1,INT(RAND()+0.5),IF(AND(K11=0,L11=1),1-L29,L29))</f>
        <v>#N/A</v>
      </c>
      <c r="M29" s="7" t="e">
        <f aca="true">IF(Itercnt=1,INT(RAND()+0.5),IF(AND(L11=0,M11=1),1-M29,M29))</f>
        <v>#N/A</v>
      </c>
      <c r="N29" s="7" t="e">
        <f aca="true">IF(Itercnt=1,INT(RAND()+0.5),IF(AND(M11=0,N11=1),1-N29,N29))</f>
        <v>#N/A</v>
      </c>
      <c r="O29" s="7" t="e">
        <f aca="true">IF(Itercnt=1,INT(RAND()+0.5),IF(AND(N11=0,O11=1),1-O29,O29))</f>
        <v>#N/A</v>
      </c>
      <c r="P29" s="7" t="e">
        <f aca="true">IF(Itercnt=1,INT(RAND()+0.5),IF(AND(O11=0,P11=1),1-P29,P29))</f>
        <v>#N/A</v>
      </c>
      <c r="Q29" s="8" t="e">
        <f aca="true">IF(Itercnt=1,INT(RAND()+0.5),IF(AND(P11=0,Q11=1),1-Q29,Q29))</f>
        <v>#N/A</v>
      </c>
      <c r="R29" s="0" t="n">
        <f aca="false">R28+10</f>
        <v>240</v>
      </c>
      <c r="S29" s="0" t="e">
        <f aca="false">IF(Itercnt=R29,$Q$41,S29)</f>
        <v>#N/A</v>
      </c>
      <c r="T29" s="0" t="e">
        <f aca="false">256-S29</f>
        <v>#N/A</v>
      </c>
    </row>
    <row r="30" customFormat="false" ht="12.75" hidden="false" customHeight="false" outlineLevel="0" collapsed="false">
      <c r="A30" s="0" t="n">
        <f aca="false">A29+1</f>
        <v>7</v>
      </c>
      <c r="B30" s="7" t="e">
        <f aca="true">IF(Itercnt=1,INT(RAND()+0.5),IF(AND(Q11=0,B12=1),1-B30,B30))</f>
        <v>#N/A</v>
      </c>
      <c r="C30" s="7" t="e">
        <f aca="true">IF(Itercnt=1,INT(RAND()+0.5),IF(AND(B12=0,C12=1),1-C30,C30))</f>
        <v>#N/A</v>
      </c>
      <c r="D30" s="7" t="e">
        <f aca="true">IF(Itercnt=1,INT(RAND()+0.5),IF(AND(C12=0,D12=1),1-D30,D30))</f>
        <v>#N/A</v>
      </c>
      <c r="E30" s="7" t="e">
        <f aca="true">IF(Itercnt=1,INT(RAND()+0.5),IF(AND(D12=0,E12=1),1-E30,E30))</f>
        <v>#N/A</v>
      </c>
      <c r="F30" s="7" t="e">
        <f aca="true">IF(Itercnt=1,INT(RAND()+0.5),IF(AND(E12=0,F12=1),1-F30,F30))</f>
        <v>#N/A</v>
      </c>
      <c r="G30" s="7" t="e">
        <f aca="true">IF(Itercnt=1,INT(RAND()+0.5),IF(AND(F12=0,G12=1),1-G30,G30))</f>
        <v>#N/A</v>
      </c>
      <c r="H30" s="7" t="e">
        <f aca="true">IF(Itercnt=1,INT(RAND()+0.5),IF(AND(G12=0,H12=1),1-H30,H30))</f>
        <v>#N/A</v>
      </c>
      <c r="I30" s="7" t="e">
        <f aca="true">IF(Itercnt=1,INT(RAND()+0.5),IF(AND(H12=0,I12=1),1-I30,I30))</f>
        <v>#N/A</v>
      </c>
      <c r="J30" s="7" t="e">
        <f aca="true">IF(Itercnt=1,INT(RAND()+0.5),IF(AND(I12=0,J12=1),1-J30,J30))</f>
        <v>#N/A</v>
      </c>
      <c r="K30" s="7" t="e">
        <f aca="true">IF(Itercnt=1,INT(RAND()+0.5),IF(AND(J12=0,K12=1),1-K30,K30))</f>
        <v>#N/A</v>
      </c>
      <c r="L30" s="7" t="e">
        <f aca="true">IF(Itercnt=1,INT(RAND()+0.5),IF(AND(K12=0,L12=1),1-L30,L30))</f>
        <v>#N/A</v>
      </c>
      <c r="M30" s="7" t="e">
        <f aca="true">IF(Itercnt=1,INT(RAND()+0.5),IF(AND(L12=0,M12=1),1-M30,M30))</f>
        <v>#N/A</v>
      </c>
      <c r="N30" s="7" t="e">
        <f aca="true">IF(Itercnt=1,INT(RAND()+0.5),IF(AND(M12=0,N12=1),1-N30,N30))</f>
        <v>#N/A</v>
      </c>
      <c r="O30" s="7" t="e">
        <f aca="true">IF(Itercnt=1,INT(RAND()+0.5),IF(AND(N12=0,O12=1),1-O30,O30))</f>
        <v>#N/A</v>
      </c>
      <c r="P30" s="7" t="e">
        <f aca="true">IF(Itercnt=1,INT(RAND()+0.5),IF(AND(O12=0,P12=1),1-P30,P30))</f>
        <v>#N/A</v>
      </c>
      <c r="Q30" s="8" t="e">
        <f aca="true">IF(Itercnt=1,INT(RAND()+0.5),IF(AND(P12=0,Q12=1),1-Q30,Q30))</f>
        <v>#N/A</v>
      </c>
      <c r="R30" s="0" t="n">
        <f aca="false">R29+10</f>
        <v>250</v>
      </c>
      <c r="S30" s="0" t="e">
        <f aca="false">IF(Itercnt=R30,$Q$41,S30)</f>
        <v>#N/A</v>
      </c>
      <c r="T30" s="0" t="e">
        <f aca="false">256-S30</f>
        <v>#N/A</v>
      </c>
    </row>
    <row r="31" customFormat="false" ht="12.75" hidden="false" customHeight="false" outlineLevel="0" collapsed="false">
      <c r="A31" s="0" t="n">
        <f aca="false">A30+1</f>
        <v>8</v>
      </c>
      <c r="B31" s="7" t="e">
        <f aca="true">IF(Itercnt=1,INT(RAND()+0.5),IF(AND(Q12=0,B13=1),1-B31,B31))</f>
        <v>#N/A</v>
      </c>
      <c r="C31" s="7" t="e">
        <f aca="true">IF(Itercnt=1,INT(RAND()+0.5),IF(AND(B13=0,C13=1),1-C31,C31))</f>
        <v>#N/A</v>
      </c>
      <c r="D31" s="7" t="e">
        <f aca="true">IF(Itercnt=1,INT(RAND()+0.5),IF(AND(C13=0,D13=1),1-D31,D31))</f>
        <v>#N/A</v>
      </c>
      <c r="E31" s="7" t="e">
        <f aca="true">IF(Itercnt=1,INT(RAND()+0.5),IF(AND(D13=0,E13=1),1-E31,E31))</f>
        <v>#N/A</v>
      </c>
      <c r="F31" s="7" t="e">
        <f aca="true">IF(Itercnt=1,INT(RAND()+0.5),IF(AND(E13=0,F13=1),1-F31,F31))</f>
        <v>#N/A</v>
      </c>
      <c r="G31" s="7" t="e">
        <f aca="true">IF(Itercnt=1,INT(RAND()+0.5),IF(AND(F13=0,G13=1),1-G31,G31))</f>
        <v>#N/A</v>
      </c>
      <c r="H31" s="7" t="e">
        <f aca="true">IF(Itercnt=1,INT(RAND()+0.5),IF(AND(G13=0,H13=1),1-H31,H31))</f>
        <v>#N/A</v>
      </c>
      <c r="I31" s="7" t="e">
        <f aca="true">IF(Itercnt=1,INT(RAND()+0.5),IF(AND(H13=0,I13=1),1-I31,I31))</f>
        <v>#N/A</v>
      </c>
      <c r="J31" s="7" t="e">
        <f aca="true">IF(Itercnt=1,INT(RAND()+0.5),IF(AND(I13=0,J13=1),1-J31,J31))</f>
        <v>#N/A</v>
      </c>
      <c r="K31" s="7" t="e">
        <f aca="true">IF(Itercnt=1,INT(RAND()+0.5),IF(AND(J13=0,K13=1),1-K31,K31))</f>
        <v>#N/A</v>
      </c>
      <c r="L31" s="7" t="e">
        <f aca="true">IF(Itercnt=1,INT(RAND()+0.5),IF(AND(K13=0,L13=1),1-L31,L31))</f>
        <v>#N/A</v>
      </c>
      <c r="M31" s="7" t="e">
        <f aca="true">IF(Itercnt=1,INT(RAND()+0.5),IF(AND(L13=0,M13=1),1-M31,M31))</f>
        <v>#N/A</v>
      </c>
      <c r="N31" s="7" t="e">
        <f aca="true">IF(Itercnt=1,INT(RAND()+0.5),IF(AND(M13=0,N13=1),1-N31,N31))</f>
        <v>#N/A</v>
      </c>
      <c r="O31" s="7" t="e">
        <f aca="true">IF(Itercnt=1,INT(RAND()+0.5),IF(AND(N13=0,O13=1),1-O31,O31))</f>
        <v>#N/A</v>
      </c>
      <c r="P31" s="7" t="e">
        <f aca="true">IF(Itercnt=1,INT(RAND()+0.5),IF(AND(O13=0,P13=1),1-P31,P31))</f>
        <v>#N/A</v>
      </c>
      <c r="Q31" s="8" t="e">
        <f aca="true">IF(Itercnt=1,INT(RAND()+0.5),IF(AND(P13=0,Q13=1),1-Q31,Q31))</f>
        <v>#N/A</v>
      </c>
      <c r="R31" s="0" t="n">
        <f aca="false">R30+10</f>
        <v>260</v>
      </c>
      <c r="S31" s="0" t="e">
        <f aca="false">IF(Itercnt=R31,$Q$41,S31)</f>
        <v>#N/A</v>
      </c>
      <c r="T31" s="0" t="e">
        <f aca="false">256-S31</f>
        <v>#N/A</v>
      </c>
    </row>
    <row r="32" customFormat="false" ht="12.75" hidden="false" customHeight="false" outlineLevel="0" collapsed="false">
      <c r="A32" s="0" t="n">
        <f aca="false">A31+1</f>
        <v>9</v>
      </c>
      <c r="B32" s="7" t="e">
        <f aca="true">IF(Itercnt=1,INT(RAND()+0.5),IF(AND(Q13=0,B14=1),1-B32,B32))</f>
        <v>#N/A</v>
      </c>
      <c r="C32" s="7" t="e">
        <f aca="true">IF(Itercnt=1,INT(RAND()+0.5),IF(AND(B14=0,C14=1),1-C32,C32))</f>
        <v>#N/A</v>
      </c>
      <c r="D32" s="7" t="e">
        <f aca="true">IF(Itercnt=1,INT(RAND()+0.5),IF(AND(C14=0,D14=1),1-D32,D32))</f>
        <v>#N/A</v>
      </c>
      <c r="E32" s="7" t="e">
        <f aca="true">IF(Itercnt=1,INT(RAND()+0.5),IF(AND(D14=0,E14=1),1-E32,E32))</f>
        <v>#N/A</v>
      </c>
      <c r="F32" s="7" t="e">
        <f aca="true">IF(Itercnt=1,INT(RAND()+0.5),IF(AND(E14=0,F14=1),1-F32,F32))</f>
        <v>#N/A</v>
      </c>
      <c r="G32" s="7" t="e">
        <f aca="true">IF(Itercnt=1,INT(RAND()+0.5),IF(AND(F14=0,G14=1),1-G32,G32))</f>
        <v>#N/A</v>
      </c>
      <c r="H32" s="7" t="e">
        <f aca="true">IF(Itercnt=1,INT(RAND()+0.5),IF(AND(G14=0,H14=1),1-H32,H32))</f>
        <v>#N/A</v>
      </c>
      <c r="I32" s="7" t="e">
        <f aca="true">IF(Itercnt=1,INT(RAND()+0.5),IF(AND(H14=0,I14=1),1-I32,I32))</f>
        <v>#N/A</v>
      </c>
      <c r="J32" s="7" t="e">
        <f aca="true">IF(Itercnt=1,INT(RAND()+0.5),IF(AND(I14=0,J14=1),1-J32,J32))</f>
        <v>#N/A</v>
      </c>
      <c r="K32" s="7" t="e">
        <f aca="true">IF(Itercnt=1,INT(RAND()+0.5),IF(AND(J14=0,K14=1),1-K32,K32))</f>
        <v>#N/A</v>
      </c>
      <c r="L32" s="7" t="e">
        <f aca="true">IF(Itercnt=1,INT(RAND()+0.5),IF(AND(K14=0,L14=1),1-L32,L32))</f>
        <v>#N/A</v>
      </c>
      <c r="M32" s="7" t="e">
        <f aca="true">IF(Itercnt=1,INT(RAND()+0.5),IF(AND(L14=0,M14=1),1-M32,M32))</f>
        <v>#N/A</v>
      </c>
      <c r="N32" s="7" t="e">
        <f aca="true">IF(Itercnt=1,INT(RAND()+0.5),IF(AND(M14=0,N14=1),1-N32,N32))</f>
        <v>#N/A</v>
      </c>
      <c r="O32" s="7" t="e">
        <f aca="true">IF(Itercnt=1,INT(RAND()+0.5),IF(AND(N14=0,O14=1),1-O32,O32))</f>
        <v>#N/A</v>
      </c>
      <c r="P32" s="7" t="e">
        <f aca="true">IF(Itercnt=1,INT(RAND()+0.5),IF(AND(O14=0,P14=1),1-P32,P32))</f>
        <v>#N/A</v>
      </c>
      <c r="Q32" s="8" t="e">
        <f aca="true">IF(Itercnt=1,INT(RAND()+0.5),IF(AND(P14=0,Q14=1),1-Q32,Q32))</f>
        <v>#N/A</v>
      </c>
      <c r="R32" s="0" t="n">
        <f aca="false">R31+10</f>
        <v>270</v>
      </c>
      <c r="S32" s="0" t="e">
        <f aca="false">IF(Itercnt=R32,$Q$41,S32)</f>
        <v>#N/A</v>
      </c>
      <c r="T32" s="0" t="e">
        <f aca="false">256-S32</f>
        <v>#N/A</v>
      </c>
    </row>
    <row r="33" customFormat="false" ht="12.75" hidden="false" customHeight="false" outlineLevel="0" collapsed="false">
      <c r="A33" s="0" t="n">
        <f aca="false">A32+1</f>
        <v>10</v>
      </c>
      <c r="B33" s="7" t="e">
        <f aca="true">IF(Itercnt=1,INT(RAND()+0.5),IF(AND(Q14=0,B15=1),1-B33,B33))</f>
        <v>#N/A</v>
      </c>
      <c r="C33" s="7" t="e">
        <f aca="true">IF(Itercnt=1,INT(RAND()+0.5),IF(AND(B15=0,C15=1),1-C33,C33))</f>
        <v>#N/A</v>
      </c>
      <c r="D33" s="7" t="e">
        <f aca="true">IF(Itercnt=1,INT(RAND()+0.5),IF(AND(C15=0,D15=1),1-D33,D33))</f>
        <v>#N/A</v>
      </c>
      <c r="E33" s="7" t="e">
        <f aca="true">IF(Itercnt=1,INT(RAND()+0.5),IF(AND(D15=0,E15=1),1-E33,E33))</f>
        <v>#N/A</v>
      </c>
      <c r="F33" s="7" t="e">
        <f aca="true">IF(Itercnt=1,INT(RAND()+0.5),IF(AND(E15=0,F15=1),1-F33,F33))</f>
        <v>#N/A</v>
      </c>
      <c r="G33" s="7" t="e">
        <f aca="true">IF(Itercnt=1,INT(RAND()+0.5),IF(AND(F15=0,G15=1),1-G33,G33))</f>
        <v>#N/A</v>
      </c>
      <c r="H33" s="7" t="e">
        <f aca="true">IF(Itercnt=1,INT(RAND()+0.5),IF(AND(G15=0,H15=1),1-H33,H33))</f>
        <v>#N/A</v>
      </c>
      <c r="I33" s="7" t="e">
        <f aca="true">IF(Itercnt=1,INT(RAND()+0.5),IF(AND(H15=0,I15=1),1-I33,I33))</f>
        <v>#N/A</v>
      </c>
      <c r="J33" s="7" t="e">
        <f aca="true">IF(Itercnt=1,INT(RAND()+0.5),IF(AND(I15=0,J15=1),1-J33,J33))</f>
        <v>#N/A</v>
      </c>
      <c r="K33" s="7" t="e">
        <f aca="true">IF(Itercnt=1,INT(RAND()+0.5),IF(AND(J15=0,K15=1),1-K33,K33))</f>
        <v>#N/A</v>
      </c>
      <c r="L33" s="7" t="e">
        <f aca="true">IF(Itercnt=1,INT(RAND()+0.5),IF(AND(K15=0,L15=1),1-L33,L33))</f>
        <v>#N/A</v>
      </c>
      <c r="M33" s="7" t="e">
        <f aca="true">IF(Itercnt=1,INT(RAND()+0.5),IF(AND(L15=0,M15=1),1-M33,M33))</f>
        <v>#N/A</v>
      </c>
      <c r="N33" s="7" t="e">
        <f aca="true">IF(Itercnt=1,INT(RAND()+0.5),IF(AND(M15=0,N15=1),1-N33,N33))</f>
        <v>#N/A</v>
      </c>
      <c r="O33" s="7" t="e">
        <f aca="true">IF(Itercnt=1,INT(RAND()+0.5),IF(AND(N15=0,O15=1),1-O33,O33))</f>
        <v>#N/A</v>
      </c>
      <c r="P33" s="7" t="e">
        <f aca="true">IF(Itercnt=1,INT(RAND()+0.5),IF(AND(O15=0,P15=1),1-P33,P33))</f>
        <v>#N/A</v>
      </c>
      <c r="Q33" s="8" t="e">
        <f aca="true">IF(Itercnt=1,INT(RAND()+0.5),IF(AND(P15=0,Q15=1),1-Q33,Q33))</f>
        <v>#N/A</v>
      </c>
      <c r="R33" s="0" t="n">
        <f aca="false">R32+10</f>
        <v>280</v>
      </c>
      <c r="S33" s="0" t="e">
        <f aca="false">IF(Itercnt=R33,$Q$41,S33)</f>
        <v>#N/A</v>
      </c>
      <c r="T33" s="0" t="e">
        <f aca="false">256-S33</f>
        <v>#N/A</v>
      </c>
    </row>
    <row r="34" customFormat="false" ht="12.75" hidden="false" customHeight="false" outlineLevel="0" collapsed="false">
      <c r="A34" s="0" t="n">
        <f aca="false">A33+1</f>
        <v>11</v>
      </c>
      <c r="B34" s="7" t="e">
        <f aca="true">IF(Itercnt=1,INT(RAND()+0.5),IF(AND(Q15=0,B16=1),1-B34,B34))</f>
        <v>#N/A</v>
      </c>
      <c r="C34" s="7" t="e">
        <f aca="true">IF(Itercnt=1,INT(RAND()+0.5),IF(AND(B16=0,C16=1),1-C34,C34))</f>
        <v>#N/A</v>
      </c>
      <c r="D34" s="7" t="e">
        <f aca="true">IF(Itercnt=1,INT(RAND()+0.5),IF(AND(C16=0,D16=1),1-D34,D34))</f>
        <v>#N/A</v>
      </c>
      <c r="E34" s="7" t="e">
        <f aca="true">IF(Itercnt=1,INT(RAND()+0.5),IF(AND(D16=0,E16=1),1-E34,E34))</f>
        <v>#N/A</v>
      </c>
      <c r="F34" s="7" t="e">
        <f aca="true">IF(Itercnt=1,INT(RAND()+0.5),IF(AND(E16=0,F16=1),1-F34,F34))</f>
        <v>#N/A</v>
      </c>
      <c r="G34" s="7" t="e">
        <f aca="true">IF(Itercnt=1,INT(RAND()+0.5),IF(AND(F16=0,G16=1),1-G34,G34))</f>
        <v>#N/A</v>
      </c>
      <c r="H34" s="7" t="e">
        <f aca="true">IF(Itercnt=1,INT(RAND()+0.5),IF(AND(G16=0,H16=1),1-H34,H34))</f>
        <v>#N/A</v>
      </c>
      <c r="I34" s="7" t="e">
        <f aca="true">IF(Itercnt=1,INT(RAND()+0.5),IF(AND(H16=0,I16=1),1-I34,I34))</f>
        <v>#N/A</v>
      </c>
      <c r="J34" s="7" t="e">
        <f aca="true">IF(Itercnt=1,INT(RAND()+0.5),IF(AND(I16=0,J16=1),1-J34,J34))</f>
        <v>#N/A</v>
      </c>
      <c r="K34" s="7" t="e">
        <f aca="true">IF(Itercnt=1,INT(RAND()+0.5),IF(AND(J16=0,K16=1),1-K34,K34))</f>
        <v>#N/A</v>
      </c>
      <c r="L34" s="7" t="e">
        <f aca="true">IF(Itercnt=1,INT(RAND()+0.5),IF(AND(K16=0,L16=1),1-L34,L34))</f>
        <v>#N/A</v>
      </c>
      <c r="M34" s="7" t="e">
        <f aca="true">IF(Itercnt=1,INT(RAND()+0.5),IF(AND(L16=0,M16=1),1-M34,M34))</f>
        <v>#N/A</v>
      </c>
      <c r="N34" s="7" t="e">
        <f aca="true">IF(Itercnt=1,INT(RAND()+0.5),IF(AND(M16=0,N16=1),1-N34,N34))</f>
        <v>#N/A</v>
      </c>
      <c r="O34" s="7" t="e">
        <f aca="true">IF(Itercnt=1,INT(RAND()+0.5),IF(AND(N16=0,O16=1),1-O34,O34))</f>
        <v>#N/A</v>
      </c>
      <c r="P34" s="7" t="e">
        <f aca="true">IF(Itercnt=1,INT(RAND()+0.5),IF(AND(O16=0,P16=1),1-P34,P34))</f>
        <v>#N/A</v>
      </c>
      <c r="Q34" s="8" t="e">
        <f aca="true">IF(Itercnt=1,INT(RAND()+0.5),IF(AND(P16=0,Q16=1),1-Q34,Q34))</f>
        <v>#N/A</v>
      </c>
      <c r="R34" s="0" t="n">
        <f aca="false">R33+10</f>
        <v>290</v>
      </c>
      <c r="S34" s="0" t="e">
        <f aca="false">IF(Itercnt=R34,$Q$41,S34)</f>
        <v>#N/A</v>
      </c>
      <c r="T34" s="0" t="e">
        <f aca="false">256-S34</f>
        <v>#N/A</v>
      </c>
    </row>
    <row r="35" customFormat="false" ht="12.75" hidden="false" customHeight="false" outlineLevel="0" collapsed="false">
      <c r="A35" s="0" t="n">
        <f aca="false">A34+1</f>
        <v>12</v>
      </c>
      <c r="B35" s="7" t="e">
        <f aca="true">IF(Itercnt=1,INT(RAND()+0.5),IF(AND(Q16=0,B17=1),1-B35,B35))</f>
        <v>#N/A</v>
      </c>
      <c r="C35" s="7" t="e">
        <f aca="true">IF(Itercnt=1,INT(RAND()+0.5),IF(AND(B17=0,C17=1),1-C35,C35))</f>
        <v>#N/A</v>
      </c>
      <c r="D35" s="7" t="e">
        <f aca="true">IF(Itercnt=1,INT(RAND()+0.5),IF(AND(C17=0,D17=1),1-D35,D35))</f>
        <v>#N/A</v>
      </c>
      <c r="E35" s="7" t="e">
        <f aca="true">IF(Itercnt=1,INT(RAND()+0.5),IF(AND(D17=0,E17=1),1-E35,E35))</f>
        <v>#N/A</v>
      </c>
      <c r="F35" s="7" t="e">
        <f aca="true">IF(Itercnt=1,INT(RAND()+0.5),IF(AND(E17=0,F17=1),1-F35,F35))</f>
        <v>#N/A</v>
      </c>
      <c r="G35" s="7" t="e">
        <f aca="true">IF(Itercnt=1,INT(RAND()+0.5),IF(AND(F17=0,G17=1),1-G35,G35))</f>
        <v>#N/A</v>
      </c>
      <c r="H35" s="7" t="e">
        <f aca="true">IF(Itercnt=1,INT(RAND()+0.5),IF(AND(G17=0,H17=1),1-H35,H35))</f>
        <v>#N/A</v>
      </c>
      <c r="I35" s="7" t="e">
        <f aca="true">IF(Itercnt=1,INT(RAND()+0.5),IF(AND(H17=0,I17=1),1-I35,I35))</f>
        <v>#N/A</v>
      </c>
      <c r="J35" s="7" t="e">
        <f aca="true">IF(Itercnt=1,INT(RAND()+0.5),IF(AND(I17=0,J17=1),1-J35,J35))</f>
        <v>#N/A</v>
      </c>
      <c r="K35" s="7" t="e">
        <f aca="true">IF(Itercnt=1,INT(RAND()+0.5),IF(AND(J17=0,K17=1),1-K35,K35))</f>
        <v>#N/A</v>
      </c>
      <c r="L35" s="7" t="e">
        <f aca="true">IF(Itercnt=1,INT(RAND()+0.5),IF(AND(K17=0,L17=1),1-L35,L35))</f>
        <v>#N/A</v>
      </c>
      <c r="M35" s="7" t="e">
        <f aca="true">IF(Itercnt=1,INT(RAND()+0.5),IF(AND(L17=0,M17=1),1-M35,M35))</f>
        <v>#N/A</v>
      </c>
      <c r="N35" s="7" t="e">
        <f aca="true">IF(Itercnt=1,INT(RAND()+0.5),IF(AND(M17=0,N17=1),1-N35,N35))</f>
        <v>#N/A</v>
      </c>
      <c r="O35" s="7" t="e">
        <f aca="true">IF(Itercnt=1,INT(RAND()+0.5),IF(AND(N17=0,O17=1),1-O35,O35))</f>
        <v>#N/A</v>
      </c>
      <c r="P35" s="7" t="e">
        <f aca="true">IF(Itercnt=1,INT(RAND()+0.5),IF(AND(O17=0,P17=1),1-P35,P35))</f>
        <v>#N/A</v>
      </c>
      <c r="Q35" s="8" t="e">
        <f aca="true">IF(Itercnt=1,INT(RAND()+0.5),IF(AND(P17=0,Q17=1),1-Q35,Q35))</f>
        <v>#N/A</v>
      </c>
      <c r="R35" s="0" t="n">
        <f aca="false">R34+10</f>
        <v>300</v>
      </c>
      <c r="S35" s="0" t="e">
        <f aca="false">IF(Itercnt=R35,$Q$41,S35)</f>
        <v>#N/A</v>
      </c>
      <c r="T35" s="0" t="e">
        <f aca="false">256-S35</f>
        <v>#N/A</v>
      </c>
    </row>
    <row r="36" customFormat="false" ht="12.75" hidden="false" customHeight="false" outlineLevel="0" collapsed="false">
      <c r="A36" s="0" t="n">
        <f aca="false">A35+1</f>
        <v>13</v>
      </c>
      <c r="B36" s="7" t="e">
        <f aca="true">IF(Itercnt=1,INT(RAND()+0.5),IF(AND(Q17=0,B18=1),1-B36,B36))</f>
        <v>#N/A</v>
      </c>
      <c r="C36" s="7" t="e">
        <f aca="true">IF(Itercnt=1,INT(RAND()+0.5),IF(AND(B18=0,C18=1),1-C36,C36))</f>
        <v>#N/A</v>
      </c>
      <c r="D36" s="7" t="e">
        <f aca="true">IF(Itercnt=1,INT(RAND()+0.5),IF(AND(C18=0,D18=1),1-D36,D36))</f>
        <v>#N/A</v>
      </c>
      <c r="E36" s="7" t="e">
        <f aca="true">IF(Itercnt=1,INT(RAND()+0.5),IF(AND(D18=0,E18=1),1-E36,E36))</f>
        <v>#N/A</v>
      </c>
      <c r="F36" s="7" t="e">
        <f aca="true">IF(Itercnt=1,INT(RAND()+0.5),IF(AND(E18=0,F18=1),1-F36,F36))</f>
        <v>#N/A</v>
      </c>
      <c r="G36" s="7" t="e">
        <f aca="true">IF(Itercnt=1,INT(RAND()+0.5),IF(AND(F18=0,G18=1),1-G36,G36))</f>
        <v>#N/A</v>
      </c>
      <c r="H36" s="7" t="e">
        <f aca="true">IF(Itercnt=1,INT(RAND()+0.5),IF(AND(G18=0,H18=1),1-H36,H36))</f>
        <v>#N/A</v>
      </c>
      <c r="I36" s="7" t="e">
        <f aca="true">IF(Itercnt=1,INT(RAND()+0.5),IF(AND(H18=0,I18=1),1-I36,I36))</f>
        <v>#N/A</v>
      </c>
      <c r="J36" s="7" t="e">
        <f aca="true">IF(Itercnt=1,INT(RAND()+0.5),IF(AND(I18=0,J18=1),1-J36,J36))</f>
        <v>#N/A</v>
      </c>
      <c r="K36" s="7" t="e">
        <f aca="true">IF(Itercnt=1,INT(RAND()+0.5),IF(AND(J18=0,K18=1),1-K36,K36))</f>
        <v>#N/A</v>
      </c>
      <c r="L36" s="7" t="e">
        <f aca="true">IF(Itercnt=1,INT(RAND()+0.5),IF(AND(K18=0,L18=1),1-L36,L36))</f>
        <v>#N/A</v>
      </c>
      <c r="M36" s="7" t="e">
        <f aca="true">IF(Itercnt=1,INT(RAND()+0.5),IF(AND(L18=0,M18=1),1-M36,M36))</f>
        <v>#N/A</v>
      </c>
      <c r="N36" s="7" t="e">
        <f aca="true">IF(Itercnt=1,INT(RAND()+0.5),IF(AND(M18=0,N18=1),1-N36,N36))</f>
        <v>#N/A</v>
      </c>
      <c r="O36" s="7" t="e">
        <f aca="true">IF(Itercnt=1,INT(RAND()+0.5),IF(AND(N18=0,O18=1),1-O36,O36))</f>
        <v>#N/A</v>
      </c>
      <c r="P36" s="7" t="e">
        <f aca="true">IF(Itercnt=1,INT(RAND()+0.5),IF(AND(O18=0,P18=1),1-P36,P36))</f>
        <v>#N/A</v>
      </c>
      <c r="Q36" s="8" t="e">
        <f aca="true">IF(Itercnt=1,INT(RAND()+0.5),IF(AND(P18=0,Q18=1),1-Q36,Q36))</f>
        <v>#N/A</v>
      </c>
      <c r="R36" s="0" t="n">
        <f aca="false">R35+10</f>
        <v>310</v>
      </c>
      <c r="S36" s="0" t="e">
        <f aca="false">IF(Itercnt=R36,$Q$41,S36)</f>
        <v>#N/A</v>
      </c>
      <c r="T36" s="0" t="e">
        <f aca="false">256-S36</f>
        <v>#N/A</v>
      </c>
    </row>
    <row r="37" customFormat="false" ht="12.75" hidden="false" customHeight="false" outlineLevel="0" collapsed="false">
      <c r="A37" s="0" t="n">
        <f aca="false">A36+1</f>
        <v>14</v>
      </c>
      <c r="B37" s="7" t="e">
        <f aca="true">IF(Itercnt=1,INT(RAND()+0.5),IF(AND(Q18=0,B19=1),1-B37,B37))</f>
        <v>#N/A</v>
      </c>
      <c r="C37" s="7" t="e">
        <f aca="true">IF(Itercnt=1,INT(RAND()+0.5),IF(AND(B19=0,C19=1),1-C37,C37))</f>
        <v>#N/A</v>
      </c>
      <c r="D37" s="7" t="e">
        <f aca="true">IF(Itercnt=1,INT(RAND()+0.5),IF(AND(C19=0,D19=1),1-D37,D37))</f>
        <v>#N/A</v>
      </c>
      <c r="E37" s="7" t="e">
        <f aca="true">IF(Itercnt=1,INT(RAND()+0.5),IF(AND(D19=0,E19=1),1-E37,E37))</f>
        <v>#N/A</v>
      </c>
      <c r="F37" s="7" t="e">
        <f aca="true">IF(Itercnt=1,INT(RAND()+0.5),IF(AND(E19=0,F19=1),1-F37,F37))</f>
        <v>#N/A</v>
      </c>
      <c r="G37" s="7" t="e">
        <f aca="true">IF(Itercnt=1,INT(RAND()+0.5),IF(AND(F19=0,G19=1),1-G37,G37))</f>
        <v>#N/A</v>
      </c>
      <c r="H37" s="7" t="e">
        <f aca="true">IF(Itercnt=1,INT(RAND()+0.5),IF(AND(G19=0,H19=1),1-H37,H37))</f>
        <v>#N/A</v>
      </c>
      <c r="I37" s="7" t="e">
        <f aca="true">IF(Itercnt=1,INT(RAND()+0.5),IF(AND(H19=0,I19=1),1-I37,I37))</f>
        <v>#N/A</v>
      </c>
      <c r="J37" s="7" t="e">
        <f aca="true">IF(Itercnt=1,INT(RAND()+0.5),IF(AND(I19=0,J19=1),1-J37,J37))</f>
        <v>#N/A</v>
      </c>
      <c r="K37" s="7" t="e">
        <f aca="true">IF(Itercnt=1,INT(RAND()+0.5),IF(AND(J19=0,K19=1),1-K37,K37))</f>
        <v>#N/A</v>
      </c>
      <c r="L37" s="7" t="e">
        <f aca="true">IF(Itercnt=1,INT(RAND()+0.5),IF(AND(K19=0,L19=1),1-L37,L37))</f>
        <v>#N/A</v>
      </c>
      <c r="M37" s="7" t="e">
        <f aca="true">IF(Itercnt=1,INT(RAND()+0.5),IF(AND(L19=0,M19=1),1-M37,M37))</f>
        <v>#N/A</v>
      </c>
      <c r="N37" s="7" t="e">
        <f aca="true">IF(Itercnt=1,INT(RAND()+0.5),IF(AND(M19=0,N19=1),1-N37,N37))</f>
        <v>#N/A</v>
      </c>
      <c r="O37" s="7" t="e">
        <f aca="true">IF(Itercnt=1,INT(RAND()+0.5),IF(AND(N19=0,O19=1),1-O37,O37))</f>
        <v>#N/A</v>
      </c>
      <c r="P37" s="7" t="e">
        <f aca="true">IF(Itercnt=1,INT(RAND()+0.5),IF(AND(O19=0,P19=1),1-P37,P37))</f>
        <v>#N/A</v>
      </c>
      <c r="Q37" s="8" t="e">
        <f aca="true">IF(Itercnt=1,INT(RAND()+0.5),IF(AND(P19=0,Q19=1),1-Q37,Q37))</f>
        <v>#N/A</v>
      </c>
      <c r="R37" s="0" t="n">
        <f aca="false">R36+10</f>
        <v>320</v>
      </c>
      <c r="S37" s="0" t="e">
        <f aca="false">IF(Itercnt=R37,$Q$41,S37)</f>
        <v>#N/A</v>
      </c>
      <c r="T37" s="0" t="e">
        <f aca="false">256-S37</f>
        <v>#N/A</v>
      </c>
    </row>
    <row r="38" customFormat="false" ht="12.75" hidden="false" customHeight="false" outlineLevel="0" collapsed="false">
      <c r="A38" s="0" t="n">
        <f aca="false">A37+1</f>
        <v>15</v>
      </c>
      <c r="B38" s="7" t="e">
        <f aca="true">IF(Itercnt=1,INT(RAND()+0.5),IF(AND(Q19=0,B20=1),1-B38,B38))</f>
        <v>#N/A</v>
      </c>
      <c r="C38" s="7" t="e">
        <f aca="true">IF(Itercnt=1,INT(RAND()+0.5),IF(AND(B20=0,C20=1),1-C38,C38))</f>
        <v>#N/A</v>
      </c>
      <c r="D38" s="7" t="e">
        <f aca="true">IF(Itercnt=1,INT(RAND()+0.5),IF(AND(C20=0,D20=1),1-D38,D38))</f>
        <v>#N/A</v>
      </c>
      <c r="E38" s="7" t="e">
        <f aca="true">IF(Itercnt=1,INT(RAND()+0.5),IF(AND(D20=0,E20=1),1-E38,E38))</f>
        <v>#N/A</v>
      </c>
      <c r="F38" s="7" t="e">
        <f aca="true">IF(Itercnt=1,INT(RAND()+0.5),IF(AND(E20=0,F20=1),1-F38,F38))</f>
        <v>#N/A</v>
      </c>
      <c r="G38" s="7" t="e">
        <f aca="true">IF(Itercnt=1,INT(RAND()+0.5),IF(AND(F20=0,G20=1),1-G38,G38))</f>
        <v>#N/A</v>
      </c>
      <c r="H38" s="7" t="e">
        <f aca="true">IF(Itercnt=1,INT(RAND()+0.5),IF(AND(G20=0,H20=1),1-H38,H38))</f>
        <v>#N/A</v>
      </c>
      <c r="I38" s="7" t="e">
        <f aca="true">IF(Itercnt=1,INT(RAND()+0.5),IF(AND(H20=0,I20=1),1-I38,I38))</f>
        <v>#N/A</v>
      </c>
      <c r="J38" s="7" t="e">
        <f aca="true">IF(Itercnt=1,INT(RAND()+0.5),IF(AND(I20=0,J20=1),1-J38,J38))</f>
        <v>#N/A</v>
      </c>
      <c r="K38" s="7" t="e">
        <f aca="true">IF(Itercnt=1,INT(RAND()+0.5),IF(AND(J20=0,K20=1),1-K38,K38))</f>
        <v>#N/A</v>
      </c>
      <c r="L38" s="7" t="e">
        <f aca="true">IF(Itercnt=1,INT(RAND()+0.5),IF(AND(K20=0,L20=1),1-L38,L38))</f>
        <v>#N/A</v>
      </c>
      <c r="M38" s="7" t="e">
        <f aca="true">IF(Itercnt=1,INT(RAND()+0.5),IF(AND(L20=0,M20=1),1-M38,M38))</f>
        <v>#N/A</v>
      </c>
      <c r="N38" s="7" t="e">
        <f aca="true">IF(Itercnt=1,INT(RAND()+0.5),IF(AND(M20=0,N20=1),1-N38,N38))</f>
        <v>#N/A</v>
      </c>
      <c r="O38" s="7" t="e">
        <f aca="true">IF(Itercnt=1,INT(RAND()+0.5),IF(AND(N20=0,O20=1),1-O38,O38))</f>
        <v>#N/A</v>
      </c>
      <c r="P38" s="7" t="e">
        <f aca="true">IF(Itercnt=1,INT(RAND()+0.5),IF(AND(O20=0,P20=1),1-P38,P38))</f>
        <v>#N/A</v>
      </c>
      <c r="Q38" s="8" t="e">
        <f aca="true">IF(Itercnt=1,INT(RAND()+0.5),IF(AND(P20=0,Q20=1),1-Q38,Q38))</f>
        <v>#N/A</v>
      </c>
      <c r="R38" s="0" t="n">
        <f aca="false">R37+10</f>
        <v>330</v>
      </c>
      <c r="S38" s="0" t="e">
        <f aca="false">IF(Itercnt=R38,$Q$41,S38)</f>
        <v>#N/A</v>
      </c>
      <c r="T38" s="0" t="e">
        <f aca="false">256-S38</f>
        <v>#N/A</v>
      </c>
    </row>
    <row r="39" customFormat="false" ht="12.75" hidden="false" customHeight="false" outlineLevel="0" collapsed="false">
      <c r="A39" s="0" t="n">
        <f aca="false">A38+1</f>
        <v>16</v>
      </c>
      <c r="B39" s="8" t="e">
        <f aca="true">IF(Itercnt=1,INT(RAND()+0.5),IF(AND(Q20=0,B21=1),1-B39,B39))</f>
        <v>#N/A</v>
      </c>
      <c r="C39" s="8" t="e">
        <f aca="true">IF(Itercnt=1,INT(RAND()+0.5),IF(AND(B21=0,C21=1),1-C39,C39))</f>
        <v>#N/A</v>
      </c>
      <c r="D39" s="8" t="e">
        <f aca="true">IF(Itercnt=1,INT(RAND()+0.5),IF(AND(C21=0,D21=1),1-D39,D39))</f>
        <v>#N/A</v>
      </c>
      <c r="E39" s="8" t="e">
        <f aca="true">IF(Itercnt=1,INT(RAND()+0.5),IF(AND(D21=0,E21=1),1-E39,E39))</f>
        <v>#N/A</v>
      </c>
      <c r="F39" s="8" t="e">
        <f aca="true">IF(Itercnt=1,INT(RAND()+0.5),IF(AND(E21=0,F21=1),1-F39,F39))</f>
        <v>#N/A</v>
      </c>
      <c r="G39" s="8" t="e">
        <f aca="true">IF(Itercnt=1,INT(RAND()+0.5),IF(AND(F21=0,G21=1),1-G39,G39))</f>
        <v>#N/A</v>
      </c>
      <c r="H39" s="8" t="e">
        <f aca="true">IF(Itercnt=1,INT(RAND()+0.5),IF(AND(G21=0,H21=1),1-H39,H39))</f>
        <v>#N/A</v>
      </c>
      <c r="I39" s="8" t="e">
        <f aca="true">IF(Itercnt=1,INT(RAND()+0.5),IF(AND(H21=0,I21=1),1-I39,I39))</f>
        <v>#N/A</v>
      </c>
      <c r="J39" s="8" t="e">
        <f aca="true">IF(Itercnt=1,INT(RAND()+0.5),IF(AND(I21=0,J21=1),1-J39,J39))</f>
        <v>#N/A</v>
      </c>
      <c r="K39" s="8" t="e">
        <f aca="true">IF(Itercnt=1,INT(RAND()+0.5),IF(AND(J21=0,K21=1),1-K39,K39))</f>
        <v>#N/A</v>
      </c>
      <c r="L39" s="8" t="e">
        <f aca="true">IF(Itercnt=1,INT(RAND()+0.5),IF(AND(K21=0,L21=1),1-L39,L39))</f>
        <v>#N/A</v>
      </c>
      <c r="M39" s="8" t="e">
        <f aca="true">IF(Itercnt=1,INT(RAND()+0.5),IF(AND(L21=0,M21=1),1-M39,M39))</f>
        <v>#N/A</v>
      </c>
      <c r="N39" s="8" t="e">
        <f aca="true">IF(Itercnt=1,INT(RAND()+0.5),IF(AND(M21=0,N21=1),1-N39,N39))</f>
        <v>#N/A</v>
      </c>
      <c r="O39" s="8" t="e">
        <f aca="true">IF(Itercnt=1,INT(RAND()+0.5),IF(AND(N21=0,O21=1),1-O39,O39))</f>
        <v>#N/A</v>
      </c>
      <c r="P39" s="8" t="e">
        <f aca="true">IF(Itercnt=1,INT(RAND()+0.5),IF(AND(O21=0,P21=1),1-P39,P39))</f>
        <v>#N/A</v>
      </c>
      <c r="Q39" s="8" t="e">
        <f aca="true">IF(Itercnt=1,INT(RAND()+0.5),IF(AND(P21=0,Q21=1),1-Q39,Q39))</f>
        <v>#N/A</v>
      </c>
      <c r="R39" s="0" t="n">
        <f aca="false">R38+10</f>
        <v>340</v>
      </c>
      <c r="S39" s="0" t="e">
        <f aca="false">IF(Itercnt=R39,$Q$41,S39)</f>
        <v>#N/A</v>
      </c>
      <c r="T39" s="0" t="e">
        <f aca="false">256-S39</f>
        <v>#N/A</v>
      </c>
    </row>
    <row r="40" customFormat="false" ht="12.75" hidden="false" customHeight="false" outlineLevel="0" collapsed="false">
      <c r="A40" s="0" t="s">
        <v>16</v>
      </c>
      <c r="B40" s="0" t="e">
        <f aca="false">SUM(B24:B39)</f>
        <v>#N/A</v>
      </c>
      <c r="C40" s="0" t="e">
        <f aca="false">SUM(C24:C39)</f>
        <v>#N/A</v>
      </c>
      <c r="D40" s="0" t="e">
        <f aca="false">SUM(D24:D39)</f>
        <v>#N/A</v>
      </c>
      <c r="E40" s="0" t="e">
        <f aca="false">SUM(E24:E39)</f>
        <v>#N/A</v>
      </c>
      <c r="F40" s="0" t="e">
        <f aca="false">SUM(F24:F39)</f>
        <v>#N/A</v>
      </c>
      <c r="G40" s="0" t="e">
        <f aca="false">SUM(G24:G39)</f>
        <v>#N/A</v>
      </c>
      <c r="H40" s="0" t="e">
        <f aca="false">SUM(H24:H39)</f>
        <v>#N/A</v>
      </c>
      <c r="I40" s="0" t="e">
        <f aca="false">SUM(I24:I39)</f>
        <v>#N/A</v>
      </c>
      <c r="J40" s="0" t="e">
        <f aca="false">SUM(J24:J39)</f>
        <v>#N/A</v>
      </c>
      <c r="K40" s="0" t="e">
        <f aca="false">SUM(K24:K39)</f>
        <v>#N/A</v>
      </c>
      <c r="L40" s="0" t="e">
        <f aca="false">SUM(L24:L39)</f>
        <v>#N/A</v>
      </c>
      <c r="M40" s="0" t="e">
        <f aca="false">SUM(M24:M39)</f>
        <v>#N/A</v>
      </c>
      <c r="N40" s="0" t="e">
        <f aca="false">SUM(N24:N39)</f>
        <v>#N/A</v>
      </c>
      <c r="O40" s="0" t="e">
        <f aca="false">SUM(O24:O39)</f>
        <v>#N/A</v>
      </c>
      <c r="P40" s="0" t="e">
        <f aca="false">SUM(P24:P39)</f>
        <v>#N/A</v>
      </c>
      <c r="Q40" s="9" t="e">
        <f aca="false">SUM(Q24:Q39)</f>
        <v>#N/A</v>
      </c>
      <c r="R40" s="0" t="n">
        <f aca="false">R39+10</f>
        <v>350</v>
      </c>
      <c r="S40" s="0" t="e">
        <f aca="false">IF(Itercnt=R40,$Q$41,S40)</f>
        <v>#N/A</v>
      </c>
      <c r="T40" s="0" t="e">
        <f aca="false">256-S40</f>
        <v>#N/A</v>
      </c>
    </row>
    <row r="41" customFormat="false" ht="12.75" hidden="false" customHeight="false" outlineLevel="0" collapsed="false">
      <c r="P41" s="10" t="s">
        <v>17</v>
      </c>
      <c r="Q41" s="0" t="e">
        <f aca="false">SUM(B40:Q40)</f>
        <v>#N/A</v>
      </c>
    </row>
    <row r="42" customFormat="false" ht="12.75" hidden="false" customHeight="false" outlineLevel="0" collapsed="false">
      <c r="B42" s="11" t="e">
        <f aca="false">IF(B24=0," ","n")</f>
        <v>#N/A</v>
      </c>
      <c r="C42" s="12" t="e">
        <f aca="false">IF(C24=0," ","n")</f>
        <v>#N/A</v>
      </c>
      <c r="D42" s="12" t="e">
        <f aca="false">IF(D24=0," ","n")</f>
        <v>#N/A</v>
      </c>
      <c r="E42" s="12" t="e">
        <f aca="false">IF(E24=0," ","n")</f>
        <v>#N/A</v>
      </c>
      <c r="F42" s="12" t="e">
        <f aca="false">IF(F24=0," ","n")</f>
        <v>#N/A</v>
      </c>
      <c r="G42" s="12" t="e">
        <f aca="false">IF(G24=0," ","n")</f>
        <v>#N/A</v>
      </c>
      <c r="H42" s="12" t="e">
        <f aca="false">IF(H24=0," ","n")</f>
        <v>#N/A</v>
      </c>
      <c r="I42" s="12" t="e">
        <f aca="false">IF(I24=0," ","n")</f>
        <v>#N/A</v>
      </c>
      <c r="J42" s="12" t="e">
        <f aca="false">IF(J24=0," ","n")</f>
        <v>#N/A</v>
      </c>
      <c r="K42" s="12" t="e">
        <f aca="false">IF(K24=0," ","n")</f>
        <v>#N/A</v>
      </c>
      <c r="L42" s="12" t="e">
        <f aca="false">IF(L24=0," ","n")</f>
        <v>#N/A</v>
      </c>
      <c r="M42" s="12" t="e">
        <f aca="false">IF(M24=0," ","n")</f>
        <v>#N/A</v>
      </c>
      <c r="N42" s="12" t="e">
        <f aca="false">IF(N24=0," ","n")</f>
        <v>#N/A</v>
      </c>
      <c r="O42" s="12" t="e">
        <f aca="false">IF(O24=0," ","n")</f>
        <v>#N/A</v>
      </c>
      <c r="P42" s="12" t="e">
        <f aca="false">IF(P24=0," ","n")</f>
        <v>#N/A</v>
      </c>
      <c r="Q42" s="13" t="e">
        <f aca="false">IF(Q24=0," ","n")</f>
        <v>#N/A</v>
      </c>
    </row>
    <row r="43" customFormat="false" ht="12.75" hidden="false" customHeight="false" outlineLevel="0" collapsed="false">
      <c r="B43" s="14" t="e">
        <f aca="false">IF(B25=0," ","n")</f>
        <v>#N/A</v>
      </c>
      <c r="C43" s="15" t="e">
        <f aca="false">IF(C25=0," ","n")</f>
        <v>#N/A</v>
      </c>
      <c r="D43" s="15" t="e">
        <f aca="false">IF(D25=0," ","n")</f>
        <v>#N/A</v>
      </c>
      <c r="E43" s="15" t="e">
        <f aca="false">IF(E25=0," ","n")</f>
        <v>#N/A</v>
      </c>
      <c r="F43" s="15" t="e">
        <f aca="false">IF(F25=0," ","n")</f>
        <v>#N/A</v>
      </c>
      <c r="G43" s="15" t="e">
        <f aca="false">IF(G25=0," ","n")</f>
        <v>#N/A</v>
      </c>
      <c r="H43" s="15" t="e">
        <f aca="false">IF(H25=0," ","n")</f>
        <v>#N/A</v>
      </c>
      <c r="I43" s="15" t="e">
        <f aca="false">IF(I25=0," ","n")</f>
        <v>#N/A</v>
      </c>
      <c r="J43" s="15" t="e">
        <f aca="false">IF(J25=0," ","n")</f>
        <v>#N/A</v>
      </c>
      <c r="K43" s="15" t="e">
        <f aca="false">IF(K25=0," ","n")</f>
        <v>#N/A</v>
      </c>
      <c r="L43" s="15" t="e">
        <f aca="false">IF(L25=0," ","n")</f>
        <v>#N/A</v>
      </c>
      <c r="M43" s="15" t="e">
        <f aca="false">IF(M25=0," ","n")</f>
        <v>#N/A</v>
      </c>
      <c r="N43" s="15" t="e">
        <f aca="false">IF(N25=0," ","n")</f>
        <v>#N/A</v>
      </c>
      <c r="O43" s="15" t="e">
        <f aca="false">IF(O25=0," ","n")</f>
        <v>#N/A</v>
      </c>
      <c r="P43" s="15" t="e">
        <f aca="false">IF(P25=0," ","n")</f>
        <v>#N/A</v>
      </c>
      <c r="Q43" s="16" t="e">
        <f aca="false">IF(Q25=0," ","n")</f>
        <v>#N/A</v>
      </c>
    </row>
    <row r="44" customFormat="false" ht="12.75" hidden="false" customHeight="false" outlineLevel="0" collapsed="false">
      <c r="B44" s="14" t="e">
        <f aca="false">IF(B26=0," ","n")</f>
        <v>#N/A</v>
      </c>
      <c r="C44" s="15" t="e">
        <f aca="false">IF(C26=0," ","n")</f>
        <v>#N/A</v>
      </c>
      <c r="D44" s="15" t="e">
        <f aca="false">IF(D26=0," ","n")</f>
        <v>#N/A</v>
      </c>
      <c r="E44" s="15" t="e">
        <f aca="false">IF(E26=0," ","n")</f>
        <v>#N/A</v>
      </c>
      <c r="F44" s="15" t="e">
        <f aca="false">IF(F26=0," ","n")</f>
        <v>#N/A</v>
      </c>
      <c r="G44" s="15" t="e">
        <f aca="false">IF(G26=0," ","n")</f>
        <v>#N/A</v>
      </c>
      <c r="H44" s="15" t="e">
        <f aca="false">IF(H26=0," ","n")</f>
        <v>#N/A</v>
      </c>
      <c r="I44" s="15" t="e">
        <f aca="false">IF(I26=0," ","n")</f>
        <v>#N/A</v>
      </c>
      <c r="J44" s="15" t="e">
        <f aca="false">IF(J26=0," ","n")</f>
        <v>#N/A</v>
      </c>
      <c r="K44" s="15" t="e">
        <f aca="false">IF(K26=0," ","n")</f>
        <v>#N/A</v>
      </c>
      <c r="L44" s="15" t="e">
        <f aca="false">IF(L26=0," ","n")</f>
        <v>#N/A</v>
      </c>
      <c r="M44" s="15" t="e">
        <f aca="false">IF(M26=0," ","n")</f>
        <v>#N/A</v>
      </c>
      <c r="N44" s="15" t="e">
        <f aca="false">IF(N26=0," ","n")</f>
        <v>#N/A</v>
      </c>
      <c r="O44" s="15" t="e">
        <f aca="false">IF(O26=0," ","n")</f>
        <v>#N/A</v>
      </c>
      <c r="P44" s="15" t="e">
        <f aca="false">IF(P26=0," ","n")</f>
        <v>#N/A</v>
      </c>
      <c r="Q44" s="16" t="e">
        <f aca="false">IF(Q26=0," ","n")</f>
        <v>#N/A</v>
      </c>
    </row>
    <row r="45" customFormat="false" ht="12.75" hidden="false" customHeight="false" outlineLevel="0" collapsed="false">
      <c r="B45" s="14" t="e">
        <f aca="false">IF(B27=0," ","n")</f>
        <v>#N/A</v>
      </c>
      <c r="C45" s="15" t="e">
        <f aca="false">IF(C27=0," ","n")</f>
        <v>#N/A</v>
      </c>
      <c r="D45" s="15" t="e">
        <f aca="false">IF(D27=0," ","n")</f>
        <v>#N/A</v>
      </c>
      <c r="E45" s="15" t="e">
        <f aca="false">IF(E27=0," ","n")</f>
        <v>#N/A</v>
      </c>
      <c r="F45" s="15" t="e">
        <f aca="false">IF(F27=0," ","n")</f>
        <v>#N/A</v>
      </c>
      <c r="G45" s="15" t="e">
        <f aca="false">IF(G27=0," ","n")</f>
        <v>#N/A</v>
      </c>
      <c r="H45" s="15" t="e">
        <f aca="false">IF(H27=0," ","n")</f>
        <v>#N/A</v>
      </c>
      <c r="I45" s="15" t="e">
        <f aca="false">IF(I27=0," ","n")</f>
        <v>#N/A</v>
      </c>
      <c r="J45" s="15" t="e">
        <f aca="false">IF(J27=0," ","n")</f>
        <v>#N/A</v>
      </c>
      <c r="K45" s="15" t="e">
        <f aca="false">IF(K27=0," ","n")</f>
        <v>#N/A</v>
      </c>
      <c r="L45" s="15" t="e">
        <f aca="false">IF(L27=0," ","n")</f>
        <v>#N/A</v>
      </c>
      <c r="M45" s="15" t="e">
        <f aca="false">IF(M27=0," ","n")</f>
        <v>#N/A</v>
      </c>
      <c r="N45" s="15" t="e">
        <f aca="false">IF(N27=0," ","n")</f>
        <v>#N/A</v>
      </c>
      <c r="O45" s="15" t="e">
        <f aca="false">IF(O27=0," ","n")</f>
        <v>#N/A</v>
      </c>
      <c r="P45" s="15" t="e">
        <f aca="false">IF(P27=0," ","n")</f>
        <v>#N/A</v>
      </c>
      <c r="Q45" s="16" t="e">
        <f aca="false">IF(Q27=0," ","n")</f>
        <v>#N/A</v>
      </c>
    </row>
    <row r="46" customFormat="false" ht="12.75" hidden="false" customHeight="false" outlineLevel="0" collapsed="false">
      <c r="B46" s="14" t="e">
        <f aca="false">IF(B28=0," ","n")</f>
        <v>#N/A</v>
      </c>
      <c r="C46" s="15" t="e">
        <f aca="false">IF(C28=0," ","n")</f>
        <v>#N/A</v>
      </c>
      <c r="D46" s="15" t="e">
        <f aca="false">IF(D28=0," ","n")</f>
        <v>#N/A</v>
      </c>
      <c r="E46" s="15" t="e">
        <f aca="false">IF(E28=0," ","n")</f>
        <v>#N/A</v>
      </c>
      <c r="F46" s="15" t="e">
        <f aca="false">IF(F28=0," ","n")</f>
        <v>#N/A</v>
      </c>
      <c r="G46" s="15" t="e">
        <f aca="false">IF(G28=0," ","n")</f>
        <v>#N/A</v>
      </c>
      <c r="H46" s="15" t="e">
        <f aca="false">IF(H28=0," ","n")</f>
        <v>#N/A</v>
      </c>
      <c r="I46" s="15" t="e">
        <f aca="false">IF(I28=0," ","n")</f>
        <v>#N/A</v>
      </c>
      <c r="J46" s="15" t="e">
        <f aca="false">IF(J28=0," ","n")</f>
        <v>#N/A</v>
      </c>
      <c r="K46" s="15" t="e">
        <f aca="false">IF(K28=0," ","n")</f>
        <v>#N/A</v>
      </c>
      <c r="L46" s="15" t="e">
        <f aca="false">IF(L28=0," ","n")</f>
        <v>#N/A</v>
      </c>
      <c r="M46" s="15" t="e">
        <f aca="false">IF(M28=0," ","n")</f>
        <v>#N/A</v>
      </c>
      <c r="N46" s="15" t="e">
        <f aca="false">IF(N28=0," ","n")</f>
        <v>#N/A</v>
      </c>
      <c r="O46" s="15" t="e">
        <f aca="false">IF(O28=0," ","n")</f>
        <v>#N/A</v>
      </c>
      <c r="P46" s="15" t="e">
        <f aca="false">IF(P28=0," ","n")</f>
        <v>#N/A</v>
      </c>
      <c r="Q46" s="16" t="e">
        <f aca="false">IF(Q28=0," ","n")</f>
        <v>#N/A</v>
      </c>
    </row>
    <row r="47" customFormat="false" ht="12.75" hidden="false" customHeight="false" outlineLevel="0" collapsed="false">
      <c r="B47" s="14" t="e">
        <f aca="false">IF(B29=0," ","n")</f>
        <v>#N/A</v>
      </c>
      <c r="C47" s="15" t="e">
        <f aca="false">IF(C29=0," ","n")</f>
        <v>#N/A</v>
      </c>
      <c r="D47" s="15" t="e">
        <f aca="false">IF(D29=0," ","n")</f>
        <v>#N/A</v>
      </c>
      <c r="E47" s="15" t="e">
        <f aca="false">IF(E29=0," ","n")</f>
        <v>#N/A</v>
      </c>
      <c r="F47" s="15" t="e">
        <f aca="false">IF(F29=0," ","n")</f>
        <v>#N/A</v>
      </c>
      <c r="G47" s="15" t="e">
        <f aca="false">IF(G29=0," ","n")</f>
        <v>#N/A</v>
      </c>
      <c r="H47" s="15" t="e">
        <f aca="false">IF(H29=0," ","n")</f>
        <v>#N/A</v>
      </c>
      <c r="I47" s="15" t="e">
        <f aca="false">IF(I29=0," ","n")</f>
        <v>#N/A</v>
      </c>
      <c r="J47" s="15" t="e">
        <f aca="false">IF(J29=0," ","n")</f>
        <v>#N/A</v>
      </c>
      <c r="K47" s="15" t="e">
        <f aca="false">IF(K29=0," ","n")</f>
        <v>#N/A</v>
      </c>
      <c r="L47" s="15" t="e">
        <f aca="false">IF(L29=0," ","n")</f>
        <v>#N/A</v>
      </c>
      <c r="M47" s="15" t="e">
        <f aca="false">IF(M29=0," ","n")</f>
        <v>#N/A</v>
      </c>
      <c r="N47" s="15" t="e">
        <f aca="false">IF(N29=0," ","n")</f>
        <v>#N/A</v>
      </c>
      <c r="O47" s="15" t="e">
        <f aca="false">IF(O29=0," ","n")</f>
        <v>#N/A</v>
      </c>
      <c r="P47" s="15" t="e">
        <f aca="false">IF(P29=0," ","n")</f>
        <v>#N/A</v>
      </c>
      <c r="Q47" s="16" t="e">
        <f aca="false">IF(Q29=0," ","n")</f>
        <v>#N/A</v>
      </c>
    </row>
    <row r="48" customFormat="false" ht="12.75" hidden="false" customHeight="false" outlineLevel="0" collapsed="false">
      <c r="B48" s="14" t="e">
        <f aca="false">IF(B30=0," ","n")</f>
        <v>#N/A</v>
      </c>
      <c r="C48" s="15" t="e">
        <f aca="false">IF(C30=0," ","n")</f>
        <v>#N/A</v>
      </c>
      <c r="D48" s="15" t="e">
        <f aca="false">IF(D30=0," ","n")</f>
        <v>#N/A</v>
      </c>
      <c r="E48" s="15" t="e">
        <f aca="false">IF(E30=0," ","n")</f>
        <v>#N/A</v>
      </c>
      <c r="F48" s="15" t="e">
        <f aca="false">IF(F30=0," ","n")</f>
        <v>#N/A</v>
      </c>
      <c r="G48" s="15" t="e">
        <f aca="false">IF(G30=0," ","n")</f>
        <v>#N/A</v>
      </c>
      <c r="H48" s="15" t="e">
        <f aca="false">IF(H30=0," ","n")</f>
        <v>#N/A</v>
      </c>
      <c r="I48" s="15" t="e">
        <f aca="false">IF(I30=0," ","n")</f>
        <v>#N/A</v>
      </c>
      <c r="J48" s="15" t="e">
        <f aca="false">IF(J30=0," ","n")</f>
        <v>#N/A</v>
      </c>
      <c r="K48" s="15" t="e">
        <f aca="false">IF(K30=0," ","n")</f>
        <v>#N/A</v>
      </c>
      <c r="L48" s="15" t="e">
        <f aca="false">IF(L30=0," ","n")</f>
        <v>#N/A</v>
      </c>
      <c r="M48" s="15" t="e">
        <f aca="false">IF(M30=0," ","n")</f>
        <v>#N/A</v>
      </c>
      <c r="N48" s="15" t="e">
        <f aca="false">IF(N30=0," ","n")</f>
        <v>#N/A</v>
      </c>
      <c r="O48" s="15" t="e">
        <f aca="false">IF(O30=0," ","n")</f>
        <v>#N/A</v>
      </c>
      <c r="P48" s="15" t="e">
        <f aca="false">IF(P30=0," ","n")</f>
        <v>#N/A</v>
      </c>
      <c r="Q48" s="16" t="e">
        <f aca="false">IF(Q30=0," ","n")</f>
        <v>#N/A</v>
      </c>
    </row>
    <row r="49" customFormat="false" ht="12.75" hidden="false" customHeight="false" outlineLevel="0" collapsed="false">
      <c r="B49" s="14" t="e">
        <f aca="false">IF(B31=0," ","n")</f>
        <v>#N/A</v>
      </c>
      <c r="C49" s="15" t="e">
        <f aca="false">IF(C31=0," ","n")</f>
        <v>#N/A</v>
      </c>
      <c r="D49" s="15" t="e">
        <f aca="false">IF(D31=0," ","n")</f>
        <v>#N/A</v>
      </c>
      <c r="E49" s="15" t="e">
        <f aca="false">IF(E31=0," ","n")</f>
        <v>#N/A</v>
      </c>
      <c r="F49" s="15" t="e">
        <f aca="false">IF(F31=0," ","n")</f>
        <v>#N/A</v>
      </c>
      <c r="G49" s="15" t="e">
        <f aca="false">IF(G31=0," ","n")</f>
        <v>#N/A</v>
      </c>
      <c r="H49" s="15" t="e">
        <f aca="false">IF(H31=0," ","n")</f>
        <v>#N/A</v>
      </c>
      <c r="I49" s="15" t="e">
        <f aca="false">IF(I31=0," ","n")</f>
        <v>#N/A</v>
      </c>
      <c r="J49" s="15" t="e">
        <f aca="false">IF(J31=0," ","n")</f>
        <v>#N/A</v>
      </c>
      <c r="K49" s="15" t="e">
        <f aca="false">IF(K31=0," ","n")</f>
        <v>#N/A</v>
      </c>
      <c r="L49" s="15" t="e">
        <f aca="false">IF(L31=0," ","n")</f>
        <v>#N/A</v>
      </c>
      <c r="M49" s="15" t="e">
        <f aca="false">IF(M31=0," ","n")</f>
        <v>#N/A</v>
      </c>
      <c r="N49" s="15" t="e">
        <f aca="false">IF(N31=0," ","n")</f>
        <v>#N/A</v>
      </c>
      <c r="O49" s="15" t="e">
        <f aca="false">IF(O31=0," ","n")</f>
        <v>#N/A</v>
      </c>
      <c r="P49" s="15" t="e">
        <f aca="false">IF(P31=0," ","n")</f>
        <v>#N/A</v>
      </c>
      <c r="Q49" s="16" t="e">
        <f aca="false">IF(Q31=0," ","n")</f>
        <v>#N/A</v>
      </c>
    </row>
    <row r="50" customFormat="false" ht="12.75" hidden="false" customHeight="false" outlineLevel="0" collapsed="false">
      <c r="B50" s="14" t="e">
        <f aca="false">IF(B32=0," ","n")</f>
        <v>#N/A</v>
      </c>
      <c r="C50" s="15" t="e">
        <f aca="false">IF(C32=0," ","n")</f>
        <v>#N/A</v>
      </c>
      <c r="D50" s="15" t="e">
        <f aca="false">IF(D32=0," ","n")</f>
        <v>#N/A</v>
      </c>
      <c r="E50" s="15" t="e">
        <f aca="false">IF(E32=0," ","n")</f>
        <v>#N/A</v>
      </c>
      <c r="F50" s="15" t="e">
        <f aca="false">IF(F32=0," ","n")</f>
        <v>#N/A</v>
      </c>
      <c r="G50" s="15" t="e">
        <f aca="false">IF(G32=0," ","n")</f>
        <v>#N/A</v>
      </c>
      <c r="H50" s="15" t="e">
        <f aca="false">IF(H32=0," ","n")</f>
        <v>#N/A</v>
      </c>
      <c r="I50" s="15" t="e">
        <f aca="false">IF(I32=0," ","n")</f>
        <v>#N/A</v>
      </c>
      <c r="J50" s="15" t="e">
        <f aca="false">IF(J32=0," ","n")</f>
        <v>#N/A</v>
      </c>
      <c r="K50" s="15" t="e">
        <f aca="false">IF(K32=0," ","n")</f>
        <v>#N/A</v>
      </c>
      <c r="L50" s="15" t="e">
        <f aca="false">IF(L32=0," ","n")</f>
        <v>#N/A</v>
      </c>
      <c r="M50" s="15" t="e">
        <f aca="false">IF(M32=0," ","n")</f>
        <v>#N/A</v>
      </c>
      <c r="N50" s="15" t="e">
        <f aca="false">IF(N32=0," ","n")</f>
        <v>#N/A</v>
      </c>
      <c r="O50" s="15" t="e">
        <f aca="false">IF(O32=0," ","n")</f>
        <v>#N/A</v>
      </c>
      <c r="P50" s="15" t="e">
        <f aca="false">IF(P32=0," ","n")</f>
        <v>#N/A</v>
      </c>
      <c r="Q50" s="16" t="e">
        <f aca="false">IF(Q32=0," ","n")</f>
        <v>#N/A</v>
      </c>
    </row>
    <row r="51" customFormat="false" ht="12.75" hidden="false" customHeight="false" outlineLevel="0" collapsed="false">
      <c r="B51" s="14" t="e">
        <f aca="false">IF(B33=0," ","n")</f>
        <v>#N/A</v>
      </c>
      <c r="C51" s="15" t="e">
        <f aca="false">IF(C33=0," ","n")</f>
        <v>#N/A</v>
      </c>
      <c r="D51" s="15" t="e">
        <f aca="false">IF(D33=0," ","n")</f>
        <v>#N/A</v>
      </c>
      <c r="E51" s="15" t="e">
        <f aca="false">IF(E33=0," ","n")</f>
        <v>#N/A</v>
      </c>
      <c r="F51" s="15" t="e">
        <f aca="false">IF(F33=0," ","n")</f>
        <v>#N/A</v>
      </c>
      <c r="G51" s="15" t="e">
        <f aca="false">IF(G33=0," ","n")</f>
        <v>#N/A</v>
      </c>
      <c r="H51" s="15" t="e">
        <f aca="false">IF(H33=0," ","n")</f>
        <v>#N/A</v>
      </c>
      <c r="I51" s="15" t="e">
        <f aca="false">IF(I33=0," ","n")</f>
        <v>#N/A</v>
      </c>
      <c r="J51" s="15" t="e">
        <f aca="false">IF(J33=0," ","n")</f>
        <v>#N/A</v>
      </c>
      <c r="K51" s="15" t="e">
        <f aca="false">IF(K33=0," ","n")</f>
        <v>#N/A</v>
      </c>
      <c r="L51" s="15" t="e">
        <f aca="false">IF(L33=0," ","n")</f>
        <v>#N/A</v>
      </c>
      <c r="M51" s="15" t="e">
        <f aca="false">IF(M33=0," ","n")</f>
        <v>#N/A</v>
      </c>
      <c r="N51" s="15" t="e">
        <f aca="false">IF(N33=0," ","n")</f>
        <v>#N/A</v>
      </c>
      <c r="O51" s="15" t="e">
        <f aca="false">IF(O33=0," ","n")</f>
        <v>#N/A</v>
      </c>
      <c r="P51" s="15" t="e">
        <f aca="false">IF(P33=0," ","n")</f>
        <v>#N/A</v>
      </c>
      <c r="Q51" s="16" t="e">
        <f aca="false">IF(Q33=0," ","n")</f>
        <v>#N/A</v>
      </c>
    </row>
    <row r="52" customFormat="false" ht="12.75" hidden="false" customHeight="false" outlineLevel="0" collapsed="false">
      <c r="B52" s="14" t="e">
        <f aca="false">IF(B34=0," ","n")</f>
        <v>#N/A</v>
      </c>
      <c r="C52" s="15" t="e">
        <f aca="false">IF(C34=0," ","n")</f>
        <v>#N/A</v>
      </c>
      <c r="D52" s="15" t="e">
        <f aca="false">IF(D34=0," ","n")</f>
        <v>#N/A</v>
      </c>
      <c r="E52" s="15" t="e">
        <f aca="false">IF(E34=0," ","n")</f>
        <v>#N/A</v>
      </c>
      <c r="F52" s="15" t="e">
        <f aca="false">IF(F34=0," ","n")</f>
        <v>#N/A</v>
      </c>
      <c r="G52" s="15" t="e">
        <f aca="false">IF(G34=0," ","n")</f>
        <v>#N/A</v>
      </c>
      <c r="H52" s="15" t="e">
        <f aca="false">IF(H34=0," ","n")</f>
        <v>#N/A</v>
      </c>
      <c r="I52" s="15" t="e">
        <f aca="false">IF(I34=0," ","n")</f>
        <v>#N/A</v>
      </c>
      <c r="J52" s="15" t="e">
        <f aca="false">IF(J34=0," ","n")</f>
        <v>#N/A</v>
      </c>
      <c r="K52" s="15" t="e">
        <f aca="false">IF(K34=0," ","n")</f>
        <v>#N/A</v>
      </c>
      <c r="L52" s="15" t="e">
        <f aca="false">IF(L34=0," ","n")</f>
        <v>#N/A</v>
      </c>
      <c r="M52" s="15" t="e">
        <f aca="false">IF(M34=0," ","n")</f>
        <v>#N/A</v>
      </c>
      <c r="N52" s="15" t="e">
        <f aca="false">IF(N34=0," ","n")</f>
        <v>#N/A</v>
      </c>
      <c r="O52" s="15" t="e">
        <f aca="false">IF(O34=0," ","n")</f>
        <v>#N/A</v>
      </c>
      <c r="P52" s="15" t="e">
        <f aca="false">IF(P34=0," ","n")</f>
        <v>#N/A</v>
      </c>
      <c r="Q52" s="16" t="e">
        <f aca="false">IF(Q34=0," ","n")</f>
        <v>#N/A</v>
      </c>
    </row>
    <row r="53" customFormat="false" ht="12.75" hidden="false" customHeight="false" outlineLevel="0" collapsed="false">
      <c r="B53" s="14" t="e">
        <f aca="false">IF(B35=0," ","n")</f>
        <v>#N/A</v>
      </c>
      <c r="C53" s="15" t="e">
        <f aca="false">IF(C35=0," ","n")</f>
        <v>#N/A</v>
      </c>
      <c r="D53" s="15" t="e">
        <f aca="false">IF(D35=0," ","n")</f>
        <v>#N/A</v>
      </c>
      <c r="E53" s="15" t="e">
        <f aca="false">IF(E35=0," ","n")</f>
        <v>#N/A</v>
      </c>
      <c r="F53" s="15" t="e">
        <f aca="false">IF(F35=0," ","n")</f>
        <v>#N/A</v>
      </c>
      <c r="G53" s="15" t="e">
        <f aca="false">IF(G35=0," ","n")</f>
        <v>#N/A</v>
      </c>
      <c r="H53" s="15" t="e">
        <f aca="false">IF(H35=0," ","n")</f>
        <v>#N/A</v>
      </c>
      <c r="I53" s="15" t="e">
        <f aca="false">IF(I35=0," ","n")</f>
        <v>#N/A</v>
      </c>
      <c r="J53" s="15" t="e">
        <f aca="false">IF(J35=0," ","n")</f>
        <v>#N/A</v>
      </c>
      <c r="K53" s="15" t="e">
        <f aca="false">IF(K35=0," ","n")</f>
        <v>#N/A</v>
      </c>
      <c r="L53" s="15" t="e">
        <f aca="false">IF(L35=0," ","n")</f>
        <v>#N/A</v>
      </c>
      <c r="M53" s="15" t="e">
        <f aca="false">IF(M35=0," ","n")</f>
        <v>#N/A</v>
      </c>
      <c r="N53" s="15" t="e">
        <f aca="false">IF(N35=0," ","n")</f>
        <v>#N/A</v>
      </c>
      <c r="O53" s="15" t="e">
        <f aca="false">IF(O35=0," ","n")</f>
        <v>#N/A</v>
      </c>
      <c r="P53" s="15" t="e">
        <f aca="false">IF(P35=0," ","n")</f>
        <v>#N/A</v>
      </c>
      <c r="Q53" s="16" t="e">
        <f aca="false">IF(Q35=0," ","n")</f>
        <v>#N/A</v>
      </c>
      <c r="R53" s="0" t="s">
        <v>7</v>
      </c>
    </row>
    <row r="54" customFormat="false" ht="12.75" hidden="false" customHeight="false" outlineLevel="0" collapsed="false">
      <c r="B54" s="14" t="e">
        <f aca="false">IF(B36=0," ","n")</f>
        <v>#N/A</v>
      </c>
      <c r="C54" s="15" t="e">
        <f aca="false">IF(C36=0," ","n")</f>
        <v>#N/A</v>
      </c>
      <c r="D54" s="15" t="e">
        <f aca="false">IF(D36=0," ","n")</f>
        <v>#N/A</v>
      </c>
      <c r="E54" s="15" t="e">
        <f aca="false">IF(E36=0," ","n")</f>
        <v>#N/A</v>
      </c>
      <c r="F54" s="15" t="e">
        <f aca="false">IF(F36=0," ","n")</f>
        <v>#N/A</v>
      </c>
      <c r="G54" s="15" t="e">
        <f aca="false">IF(G36=0," ","n")</f>
        <v>#N/A</v>
      </c>
      <c r="H54" s="15" t="e">
        <f aca="false">IF(H36=0," ","n")</f>
        <v>#N/A</v>
      </c>
      <c r="I54" s="15" t="e">
        <f aca="false">IF(I36=0," ","n")</f>
        <v>#N/A</v>
      </c>
      <c r="J54" s="15" t="e">
        <f aca="false">IF(J36=0," ","n")</f>
        <v>#N/A</v>
      </c>
      <c r="K54" s="15" t="e">
        <f aca="false">IF(K36=0," ","n")</f>
        <v>#N/A</v>
      </c>
      <c r="L54" s="15" t="e">
        <f aca="false">IF(L36=0," ","n")</f>
        <v>#N/A</v>
      </c>
      <c r="M54" s="15" t="e">
        <f aca="false">IF(M36=0," ","n")</f>
        <v>#N/A</v>
      </c>
      <c r="N54" s="15" t="e">
        <f aca="false">IF(N36=0," ","n")</f>
        <v>#N/A</v>
      </c>
      <c r="O54" s="15" t="e">
        <f aca="false">IF(O36=0," ","n")</f>
        <v>#N/A</v>
      </c>
      <c r="P54" s="15" t="e">
        <f aca="false">IF(P36=0," ","n")</f>
        <v>#N/A</v>
      </c>
      <c r="Q54" s="16" t="e">
        <f aca="false">IF(Q36=0," ","n")</f>
        <v>#N/A</v>
      </c>
      <c r="R54" s="0" t="n">
        <v>350</v>
      </c>
    </row>
    <row r="55" customFormat="false" ht="12.75" hidden="false" customHeight="false" outlineLevel="0" collapsed="false">
      <c r="B55" s="14" t="e">
        <f aca="false">IF(B37=0," ","n")</f>
        <v>#N/A</v>
      </c>
      <c r="C55" s="15" t="e">
        <f aca="false">IF(C37=0," ","n")</f>
        <v>#N/A</v>
      </c>
      <c r="D55" s="15" t="e">
        <f aca="false">IF(D37=0," ","n")</f>
        <v>#N/A</v>
      </c>
      <c r="E55" s="15" t="e">
        <f aca="false">IF(E37=0," ","n")</f>
        <v>#N/A</v>
      </c>
      <c r="F55" s="15" t="e">
        <f aca="false">IF(F37=0," ","n")</f>
        <v>#N/A</v>
      </c>
      <c r="G55" s="15" t="e">
        <f aca="false">IF(G37=0," ","n")</f>
        <v>#N/A</v>
      </c>
      <c r="H55" s="15" t="e">
        <f aca="false">IF(H37=0," ","n")</f>
        <v>#N/A</v>
      </c>
      <c r="I55" s="15" t="e">
        <f aca="false">IF(I37=0," ","n")</f>
        <v>#N/A</v>
      </c>
      <c r="J55" s="15" t="e">
        <f aca="false">IF(J37=0," ","n")</f>
        <v>#N/A</v>
      </c>
      <c r="K55" s="15" t="e">
        <f aca="false">IF(K37=0," ","n")</f>
        <v>#N/A</v>
      </c>
      <c r="L55" s="15" t="e">
        <f aca="false">IF(L37=0," ","n")</f>
        <v>#N/A</v>
      </c>
      <c r="M55" s="15" t="e">
        <f aca="false">IF(M37=0," ","n")</f>
        <v>#N/A</v>
      </c>
      <c r="N55" s="15" t="e">
        <f aca="false">IF(N37=0," ","n")</f>
        <v>#N/A</v>
      </c>
      <c r="O55" s="15" t="e">
        <f aca="false">IF(O37=0," ","n")</f>
        <v>#N/A</v>
      </c>
      <c r="P55" s="15" t="e">
        <f aca="false">IF(P37=0," ","n")</f>
        <v>#N/A</v>
      </c>
      <c r="Q55" s="16" t="e">
        <f aca="false">IF(Q37=0," ","n")</f>
        <v>#N/A</v>
      </c>
    </row>
    <row r="56" customFormat="false" ht="12.75" hidden="false" customHeight="false" outlineLevel="0" collapsed="false">
      <c r="B56" s="14" t="e">
        <f aca="false">IF(B38=0," ","n")</f>
        <v>#N/A</v>
      </c>
      <c r="C56" s="15" t="e">
        <f aca="false">IF(C38=0," ","n")</f>
        <v>#N/A</v>
      </c>
      <c r="D56" s="15" t="e">
        <f aca="false">IF(D38=0," ","n")</f>
        <v>#N/A</v>
      </c>
      <c r="E56" s="15" t="e">
        <f aca="false">IF(E38=0," ","n")</f>
        <v>#N/A</v>
      </c>
      <c r="F56" s="15" t="e">
        <f aca="false">IF(F38=0," ","n")</f>
        <v>#N/A</v>
      </c>
      <c r="G56" s="15" t="e">
        <f aca="false">IF(G38=0," ","n")</f>
        <v>#N/A</v>
      </c>
      <c r="H56" s="15" t="e">
        <f aca="false">IF(H38=0," ","n")</f>
        <v>#N/A</v>
      </c>
      <c r="I56" s="15" t="e">
        <f aca="false">IF(I38=0," ","n")</f>
        <v>#N/A</v>
      </c>
      <c r="J56" s="15" t="e">
        <f aca="false">IF(J38=0," ","n")</f>
        <v>#N/A</v>
      </c>
      <c r="K56" s="15" t="e">
        <f aca="false">IF(K38=0," ","n")</f>
        <v>#N/A</v>
      </c>
      <c r="L56" s="15" t="e">
        <f aca="false">IF(L38=0," ","n")</f>
        <v>#N/A</v>
      </c>
      <c r="M56" s="15" t="e">
        <f aca="false">IF(M38=0," ","n")</f>
        <v>#N/A</v>
      </c>
      <c r="N56" s="15" t="e">
        <f aca="false">IF(N38=0," ","n")</f>
        <v>#N/A</v>
      </c>
      <c r="O56" s="15" t="e">
        <f aca="false">IF(O38=0," ","n")</f>
        <v>#N/A</v>
      </c>
      <c r="P56" s="15" t="e">
        <f aca="false">IF(P38=0," ","n")</f>
        <v>#N/A</v>
      </c>
      <c r="Q56" s="16" t="e">
        <f aca="false">IF(Q38=0," ","n")</f>
        <v>#N/A</v>
      </c>
      <c r="R56" s="0" t="s">
        <v>6</v>
      </c>
    </row>
    <row r="57" customFormat="false" ht="12.75" hidden="false" customHeight="false" outlineLevel="0" collapsed="false">
      <c r="B57" s="17" t="e">
        <f aca="false">IF(B39=0," ","n")</f>
        <v>#N/A</v>
      </c>
      <c r="C57" s="18" t="e">
        <f aca="false">IF(C39=0," ","n")</f>
        <v>#N/A</v>
      </c>
      <c r="D57" s="18" t="e">
        <f aca="false">IF(D39=0," ","n")</f>
        <v>#N/A</v>
      </c>
      <c r="E57" s="18" t="e">
        <f aca="false">IF(E39=0," ","n")</f>
        <v>#N/A</v>
      </c>
      <c r="F57" s="18" t="e">
        <f aca="false">IF(F39=0," ","n")</f>
        <v>#N/A</v>
      </c>
      <c r="G57" s="18" t="e">
        <f aca="false">IF(G39=0," ","n")</f>
        <v>#N/A</v>
      </c>
      <c r="H57" s="18" t="e">
        <f aca="false">IF(H39=0," ","n")</f>
        <v>#N/A</v>
      </c>
      <c r="I57" s="18" t="e">
        <f aca="false">IF(I39=0," ","n")</f>
        <v>#N/A</v>
      </c>
      <c r="J57" s="18" t="e">
        <f aca="false">IF(J39=0," ","n")</f>
        <v>#N/A</v>
      </c>
      <c r="K57" s="18" t="e">
        <f aca="false">IF(K39=0," ","n")</f>
        <v>#N/A</v>
      </c>
      <c r="L57" s="18" t="e">
        <f aca="false">IF(L39=0," ","n")</f>
        <v>#N/A</v>
      </c>
      <c r="M57" s="18" t="e">
        <f aca="false">IF(M39=0," ","n")</f>
        <v>#N/A</v>
      </c>
      <c r="N57" s="18" t="e">
        <f aca="false">IF(N39=0," ","n")</f>
        <v>#N/A</v>
      </c>
      <c r="O57" s="18" t="e">
        <f aca="false">IF(O39=0," ","n")</f>
        <v>#N/A</v>
      </c>
      <c r="P57" s="18" t="e">
        <f aca="false">IF(P39=0," ","n")</f>
        <v>#N/A</v>
      </c>
      <c r="Q57" s="19" t="e">
        <f aca="false">IF(Q39=0," ","n")</f>
        <v>#N/A</v>
      </c>
      <c r="R57" s="0" t="e">
        <f aca="false">Itercnt</f>
        <v>#N/A</v>
      </c>
    </row>
    <row r="60" customFormat="false" ht="12.75" hidden="false" customHeight="false" outlineLevel="0" collapsed="false">
      <c r="A60" s="0" t="s">
        <v>18</v>
      </c>
    </row>
    <row r="61" customFormat="false" ht="12.75" hidden="false" customHeight="false" outlineLevel="0" collapsed="false">
      <c r="A61" s="0" t="s">
        <v>19</v>
      </c>
    </row>
    <row r="62" customFormat="false" ht="12.75" hidden="false" customHeight="false" outlineLevel="0" collapsed="false">
      <c r="A62" s="0" t="s">
        <v>20</v>
      </c>
    </row>
    <row r="63" customFormat="false" ht="12.75" hidden="false" customHeight="false" outlineLevel="0" collapsed="false">
      <c r="A63" s="0" t="s">
        <v>21</v>
      </c>
    </row>
    <row r="64" customFormat="false" ht="12.75" hidden="false" customHeight="false" outlineLevel="0" collapsed="false">
      <c r="A64" s="0" t="s"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Ellerman</cp:lastModifiedBy>
  <dcterms:modified xsi:type="dcterms:W3CDTF">2001-10-09T21:59:51Z</dcterms:modified>
  <cp:revision>0</cp:revision>
  <dc:subject/>
  <dc:title/>
</cp:coreProperties>
</file>