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dex" vbProcedure="false">Sheet1!$B$4</definedName>
    <definedName function="false" hidden="false" name="Itercnt" vbProcedure="false">Sheet1!$D$4</definedName>
    <definedName function="false" hidden="false" name="MaxIter" vbProcedure="false">Sheet1!$F$4</definedName>
    <definedName function="false" hidden="false" name="rcol" vbProcedure="false">Sheet1!$B$8</definedName>
    <definedName function="false" hidden="false" name="Reverse" vbProcedure="false">Sheet1!$G$8</definedName>
    <definedName function="false" hidden="false" name="rrow" vbProcedure="false">Sheet1!$A$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Bead Game: Selection</t>
  </si>
  <si>
    <t xml:space="preserve">Page 52 of "Laws of the Game"</t>
  </si>
  <si>
    <t xml:space="preserve">Index</t>
  </si>
  <si>
    <t xml:space="preserve">Itercnt</t>
  </si>
  <si>
    <t xml:space="preserve">MaxIter</t>
  </si>
  <si>
    <t xml:space="preserve">Doubled</t>
  </si>
  <si>
    <t xml:space="preserve">Replaced</t>
  </si>
  <si>
    <t xml:space="preserve">Horizontal Lookup</t>
  </si>
  <si>
    <t xml:space="preserve">Row</t>
  </si>
  <si>
    <t xml:space="preserve">Col</t>
  </si>
  <si>
    <t xml:space="preserve">Entry</t>
  </si>
  <si>
    <t xml:space="preserve">§</t>
  </si>
  <si>
    <t xml:space="preserve">¨</t>
  </si>
  <si>
    <t xml:space="preserve">©</t>
  </si>
  <si>
    <t xml:space="preserve">ª</t>
  </si>
  <si>
    <t xml:space="preserve">R\C</t>
  </si>
  <si>
    <t xml:space="preserve">Relative Changes =</t>
  </si>
  <si>
    <t xml:space="preserve">On each iteration, a square is randomly selected (doubled) </t>
  </si>
  <si>
    <t xml:space="preserve">and its content is then assigned to the second</t>
  </si>
  <si>
    <t xml:space="preserve">randomly selected square (replaced square).</t>
  </si>
  <si>
    <t xml:space="preserve">There are four possible contents (0,1,2,3 which are symbolized by the four suits of cards).</t>
  </si>
  <si>
    <t xml:space="preserve">On the first iteration, the contents of the squares are randomly assigned.</t>
  </si>
  <si>
    <t xml:space="preserve">Eventually one suit will tend to dominate.</t>
  </si>
  <si>
    <t xml:space="preserve">One can "keep score" by watching the relative changes (relative to initial random assignment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sz val="10"/>
      <name val="Symbol"/>
      <family val="1"/>
      <charset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30" colorId="64" zoomScale="140" zoomScaleNormal="14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9" min="2" style="0" width="4.82"/>
    <col collapsed="false" customWidth="true" hidden="false" outlineLevel="0" max="10" min="10" style="0" width="6.15"/>
    <col collapsed="false" customWidth="true" hidden="false" outlineLevel="0" max="17" min="11" style="0" width="4.82"/>
    <col collapsed="false" customWidth="true" hidden="false" outlineLevel="0" max="20" min="18" style="0" width="6.6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2" t="s">
        <v>2</v>
      </c>
      <c r="C3" s="3"/>
      <c r="D3" s="3" t="s">
        <v>3</v>
      </c>
      <c r="E3" s="3"/>
      <c r="F3" s="3" t="s">
        <v>4</v>
      </c>
      <c r="G3" s="3"/>
    </row>
    <row r="4" customFormat="false" ht="12.75" hidden="false" customHeight="false" outlineLevel="0" collapsed="false">
      <c r="B4" s="2" t="e">
        <f aca="false">IF(Index&gt;=MaxIter,1,Index+1)</f>
        <v>#N/A</v>
      </c>
      <c r="C4" s="3"/>
      <c r="D4" s="4" t="e">
        <f aca="false">IF(Index=1,MaxIter,Index-1)</f>
        <v>#N/A</v>
      </c>
      <c r="E4" s="3"/>
      <c r="F4" s="3" t="n">
        <v>1000</v>
      </c>
      <c r="G4" s="3"/>
    </row>
    <row r="5" customFormat="false" ht="12.75" hidden="false" customHeight="false" outlineLevel="0" collapsed="false">
      <c r="B5" s="2"/>
      <c r="C5" s="3"/>
      <c r="D5" s="4"/>
      <c r="E5" s="3"/>
      <c r="F5" s="3"/>
      <c r="G5" s="3"/>
    </row>
    <row r="6" customFormat="false" ht="12.75" hidden="false" customHeight="false" outlineLevel="0" collapsed="false">
      <c r="A6" s="5" t="s">
        <v>5</v>
      </c>
      <c r="B6" s="5"/>
      <c r="C6" s="5"/>
      <c r="D6" s="5" t="s">
        <v>6</v>
      </c>
      <c r="E6" s="5"/>
      <c r="G6" s="0" t="s">
        <v>7</v>
      </c>
    </row>
    <row r="7" customFormat="false" ht="12.75" hidden="false" customHeight="false" outlineLevel="0" collapsed="false">
      <c r="A7" s="5" t="s">
        <v>8</v>
      </c>
      <c r="B7" s="5" t="s">
        <v>9</v>
      </c>
      <c r="C7" s="5" t="s">
        <v>10</v>
      </c>
      <c r="D7" s="5" t="s">
        <v>8</v>
      </c>
      <c r="E7" s="5" t="s">
        <v>9</v>
      </c>
      <c r="F7" s="5" t="s">
        <v>10</v>
      </c>
      <c r="G7" s="6" t="n">
        <v>0</v>
      </c>
      <c r="H7" s="6" t="n">
        <f aca="false">G7+1</f>
        <v>1</v>
      </c>
      <c r="I7" s="6" t="n">
        <f aca="false">H7+1</f>
        <v>2</v>
      </c>
      <c r="J7" s="6" t="n">
        <f aca="false">I7+1</f>
        <v>3</v>
      </c>
    </row>
    <row r="8" customFormat="false" ht="12.75" hidden="false" customHeight="false" outlineLevel="0" collapsed="false">
      <c r="A8" s="0" t="e">
        <f aca="true">INT(8*RAND())+1+Index-Index</f>
        <v>#N/A</v>
      </c>
      <c r="B8" s="0" t="e">
        <f aca="true">INT(8*RAND())+1+Index-Index</f>
        <v>#N/A</v>
      </c>
      <c r="C8" s="0" t="e">
        <f aca="false">HLOOKUP(B8,$B$11:$I$19,A8+1)</f>
        <v>#N/A</v>
      </c>
      <c r="D8" s="0" t="e">
        <f aca="true">INT(8*RAND())+1+Index-Index</f>
        <v>#N/A</v>
      </c>
      <c r="E8" s="0" t="e">
        <f aca="true">INT(8*RAND())+1+Index-Index</f>
        <v>#N/A</v>
      </c>
      <c r="F8" s="0" t="e">
        <f aca="false">HLOOKUP(E8,$B$11:$I$19,D8+1)</f>
        <v>#N/A</v>
      </c>
      <c r="G8" s="7" t="s">
        <v>11</v>
      </c>
      <c r="H8" s="7" t="s">
        <v>12</v>
      </c>
      <c r="I8" s="7" t="s">
        <v>13</v>
      </c>
      <c r="J8" s="7" t="s">
        <v>14</v>
      </c>
    </row>
    <row r="9" customFormat="false" ht="12.75" hidden="false" customHeight="false" outlineLevel="0" collapsed="false">
      <c r="G9" s="0" t="e">
        <f aca="false">IF(Itercnt=1,0,IF(AND(G7=$C$8,G7=$F$8),G9,IF(G7=$C$8,G9+1,IF(G7=$F$8,G9-1,G9))))</f>
        <v>#N/A</v>
      </c>
      <c r="H9" s="0" t="e">
        <f aca="false">IF(Itercnt=1,0,IF(AND(H7=$C$8,H7=$F$8),H9,IF(H7=$C$8,H9+1,IF(H7=$F$8,H9-1,H9))))</f>
        <v>#N/A</v>
      </c>
      <c r="I9" s="0" t="e">
        <f aca="false">IF(Itercnt=1,0,IF(AND(I7=$C$8,I7=$F$8),I9,IF(I7=$C$8,I9+1,IF(I7=$F$8,I9-1,I9))))</f>
        <v>#N/A</v>
      </c>
      <c r="J9" s="0" t="e">
        <f aca="false">IF(Itercnt=1,0,IF(AND(J7=$C$8,J7=$F$8),J9,IF(J7=$C$8,J9+1,IF(J7=$F$8,J9-1,J9))))</f>
        <v>#N/A</v>
      </c>
    </row>
    <row r="11" customFormat="false" ht="12.75" hidden="false" customHeight="false" outlineLevel="0" collapsed="false">
      <c r="A11" s="3" t="s">
        <v>15</v>
      </c>
      <c r="B11" s="2" t="n">
        <v>1</v>
      </c>
      <c r="C11" s="3" t="n">
        <f aca="false">B11+1</f>
        <v>2</v>
      </c>
      <c r="D11" s="3" t="n">
        <f aca="false">C11+1</f>
        <v>3</v>
      </c>
      <c r="E11" s="3" t="n">
        <f aca="false">D11+1</f>
        <v>4</v>
      </c>
      <c r="F11" s="3" t="n">
        <f aca="false">E11+1</f>
        <v>5</v>
      </c>
      <c r="G11" s="3" t="n">
        <f aca="false">F11+1</f>
        <v>6</v>
      </c>
      <c r="H11" s="3" t="n">
        <f aca="false">G11+1</f>
        <v>7</v>
      </c>
      <c r="I11" s="3" t="n">
        <f aca="false">H11+1</f>
        <v>8</v>
      </c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0" t="n">
        <v>1</v>
      </c>
      <c r="B12" s="9" t="e">
        <f aca="true">IF(Itercnt=1,INT(4*RAND()),IF(AND($A12=$D$8,B$11=$E$8),$C$8,B12))</f>
        <v>#N/A</v>
      </c>
      <c r="C12" s="9" t="e">
        <f aca="true">IF(Itercnt=1,INT(4*RAND()),IF(AND($A12=$D$8,C$11=$E$8),$C$8,C12))</f>
        <v>#N/A</v>
      </c>
      <c r="D12" s="9" t="e">
        <f aca="true">IF(Itercnt=1,INT(4*RAND()),IF(AND($A12=$D$8,D$11=$E$8),$C$8,D12))</f>
        <v>#N/A</v>
      </c>
      <c r="E12" s="9" t="e">
        <f aca="true">IF(Itercnt=1,INT(4*RAND()),IF(AND($A12=$D$8,E$11=$E$8),$C$8,E12))</f>
        <v>#N/A</v>
      </c>
      <c r="F12" s="9" t="e">
        <f aca="true">IF(Itercnt=1,INT(4*RAND()),IF(AND($A12=$D$8,F$11=$E$8),$C$8,F12))</f>
        <v>#N/A</v>
      </c>
      <c r="G12" s="9" t="e">
        <f aca="true">IF(Itercnt=1,INT(4*RAND()),IF(AND($A12=$D$8,G$11=$E$8),$C$8,G12))</f>
        <v>#N/A</v>
      </c>
      <c r="H12" s="9" t="e">
        <f aca="true">IF(Itercnt=1,INT(4*RAND()),IF(AND($A12=$D$8,H$11=$E$8),$C$8,H12))</f>
        <v>#N/A</v>
      </c>
      <c r="I12" s="10" t="e">
        <f aca="true">IF(Itercnt=1,INT(4*RAND()),IF(AND($A12=$D$8,I$11=$E$8),$C$8,I12))</f>
        <v>#N/A</v>
      </c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0" t="n">
        <f aca="false">A12+1</f>
        <v>2</v>
      </c>
      <c r="B13" s="9" t="e">
        <f aca="true">IF(Itercnt=1,INT(4*RAND()),IF(AND($A13=$D$8,B$11=$E$8),$C$8,B13))</f>
        <v>#N/A</v>
      </c>
      <c r="C13" s="9" t="e">
        <f aca="true">IF(Itercnt=1,INT(4*RAND()),IF(AND($A13=$D$8,C$11=$E$8),$C$8,C13))</f>
        <v>#N/A</v>
      </c>
      <c r="D13" s="9" t="e">
        <f aca="true">IF(Itercnt=1,INT(4*RAND()),IF(AND($A13=$D$8,D$11=$E$8),$C$8,D13))</f>
        <v>#N/A</v>
      </c>
      <c r="E13" s="9" t="e">
        <f aca="true">IF(Itercnt=1,INT(4*RAND()),IF(AND($A13=$D$8,E$11=$E$8),$C$8,E13))</f>
        <v>#N/A</v>
      </c>
      <c r="F13" s="9" t="e">
        <f aca="true">IF(Itercnt=1,INT(4*RAND()),IF(AND($A13=$D$8,F$11=$E$8),$C$8,F13))</f>
        <v>#N/A</v>
      </c>
      <c r="G13" s="9" t="e">
        <f aca="true">IF(Itercnt=1,INT(4*RAND()),IF(AND($A13=$D$8,G$11=$E$8),$C$8,G13))</f>
        <v>#N/A</v>
      </c>
      <c r="H13" s="9" t="e">
        <f aca="true">IF(Itercnt=1,INT(4*RAND()),IF(AND($A13=$D$8,H$11=$E$8),$C$8,H13))</f>
        <v>#N/A</v>
      </c>
      <c r="I13" s="10" t="e">
        <f aca="true">IF(Itercnt=1,INT(4*RAND()),IF(AND($A13=$D$8,I$11=$E$8),$C$8,I13))</f>
        <v>#N/A</v>
      </c>
      <c r="J13" s="11"/>
      <c r="K13" s="11"/>
      <c r="L13" s="11"/>
      <c r="M13" s="11"/>
      <c r="N13" s="11"/>
      <c r="O13" s="11"/>
      <c r="P13" s="11"/>
      <c r="Q13" s="11"/>
    </row>
    <row r="14" customFormat="false" ht="12.75" hidden="false" customHeight="false" outlineLevel="0" collapsed="false">
      <c r="A14" s="0" t="n">
        <f aca="false">A13+1</f>
        <v>3</v>
      </c>
      <c r="B14" s="9" t="e">
        <f aca="true">IF(Itercnt=1,INT(4*RAND()),IF(AND($A14=$D$8,B$11=$E$8),$C$8,B14))</f>
        <v>#N/A</v>
      </c>
      <c r="C14" s="9" t="e">
        <f aca="true">IF(Itercnt=1,INT(4*RAND()),IF(AND($A14=$D$8,C$11=$E$8),$C$8,C14))</f>
        <v>#N/A</v>
      </c>
      <c r="D14" s="9" t="e">
        <f aca="true">IF(Itercnt=1,INT(4*RAND()),IF(AND($A14=$D$8,D$11=$E$8),$C$8,D14))</f>
        <v>#N/A</v>
      </c>
      <c r="E14" s="9" t="e">
        <f aca="true">IF(Itercnt=1,INT(4*RAND()),IF(AND($A14=$D$8,E$11=$E$8),$C$8,E14))</f>
        <v>#N/A</v>
      </c>
      <c r="F14" s="9" t="e">
        <f aca="true">IF(Itercnt=1,INT(4*RAND()),IF(AND($A14=$D$8,F$11=$E$8),$C$8,F14))</f>
        <v>#N/A</v>
      </c>
      <c r="G14" s="9" t="e">
        <f aca="true">IF(Itercnt=1,INT(4*RAND()),IF(AND($A14=$D$8,G$11=$E$8),$C$8,G14))</f>
        <v>#N/A</v>
      </c>
      <c r="H14" s="9" t="e">
        <f aca="true">IF(Itercnt=1,INT(4*RAND()),IF(AND($A14=$D$8,H$11=$E$8),$C$8,H14))</f>
        <v>#N/A</v>
      </c>
      <c r="I14" s="10" t="e">
        <f aca="true">IF(Itercnt=1,INT(4*RAND()),IF(AND($A14=$D$8,I$11=$E$8),$C$8,I14))</f>
        <v>#N/A</v>
      </c>
      <c r="J14" s="11"/>
      <c r="K14" s="11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A15" s="0" t="n">
        <f aca="false">A14+1</f>
        <v>4</v>
      </c>
      <c r="B15" s="9" t="e">
        <f aca="true">IF(Itercnt=1,INT(4*RAND()),IF(AND($A15=$D$8,B$11=$E$8),$C$8,B15))</f>
        <v>#N/A</v>
      </c>
      <c r="C15" s="9" t="e">
        <f aca="true">IF(Itercnt=1,INT(4*RAND()),IF(AND($A15=$D$8,C$11=$E$8),$C$8,C15))</f>
        <v>#N/A</v>
      </c>
      <c r="D15" s="9" t="e">
        <f aca="true">IF(Itercnt=1,INT(4*RAND()),IF(AND($A15=$D$8,D$11=$E$8),$C$8,D15))</f>
        <v>#N/A</v>
      </c>
      <c r="E15" s="9" t="e">
        <f aca="true">IF(Itercnt=1,INT(4*RAND()),IF(AND($A15=$D$8,E$11=$E$8),$C$8,E15))</f>
        <v>#N/A</v>
      </c>
      <c r="F15" s="9" t="e">
        <f aca="true">IF(Itercnt=1,INT(4*RAND()),IF(AND($A15=$D$8,F$11=$E$8),$C$8,F15))</f>
        <v>#N/A</v>
      </c>
      <c r="G15" s="9" t="e">
        <f aca="true">IF(Itercnt=1,INT(4*RAND()),IF(AND($A15=$D$8,G$11=$E$8),$C$8,G15))</f>
        <v>#N/A</v>
      </c>
      <c r="H15" s="9" t="e">
        <f aca="true">IF(Itercnt=1,INT(4*RAND()),IF(AND($A15=$D$8,H$11=$E$8),$C$8,H15))</f>
        <v>#N/A</v>
      </c>
      <c r="I15" s="10" t="e">
        <f aca="true">IF(Itercnt=1,INT(4*RAND()),IF(AND($A15=$D$8,I$11=$E$8),$C$8,I15))</f>
        <v>#N/A</v>
      </c>
      <c r="J15" s="11"/>
      <c r="K15" s="11"/>
      <c r="L15" s="11"/>
      <c r="M15" s="11"/>
      <c r="N15" s="11"/>
      <c r="O15" s="11"/>
      <c r="P15" s="11"/>
      <c r="Q15" s="11"/>
    </row>
    <row r="16" customFormat="false" ht="12.75" hidden="false" customHeight="false" outlineLevel="0" collapsed="false">
      <c r="A16" s="0" t="n">
        <f aca="false">A15+1</f>
        <v>5</v>
      </c>
      <c r="B16" s="9" t="e">
        <f aca="true">IF(Itercnt=1,INT(4*RAND()),IF(AND($A16=$D$8,B$11=$E$8),$C$8,B16))</f>
        <v>#N/A</v>
      </c>
      <c r="C16" s="9" t="e">
        <f aca="true">IF(Itercnt=1,INT(4*RAND()),IF(AND($A16=$D$8,C$11=$E$8),$C$8,C16))</f>
        <v>#N/A</v>
      </c>
      <c r="D16" s="9" t="e">
        <f aca="true">IF(Itercnt=1,INT(4*RAND()),IF(AND($A16=$D$8,D$11=$E$8),$C$8,D16))</f>
        <v>#N/A</v>
      </c>
      <c r="E16" s="9" t="e">
        <f aca="true">IF(Itercnt=1,INT(4*RAND()),IF(AND($A16=$D$8,E$11=$E$8),$C$8,E16))</f>
        <v>#N/A</v>
      </c>
      <c r="F16" s="9" t="e">
        <f aca="true">IF(Itercnt=1,INT(4*RAND()),IF(AND($A16=$D$8,F$11=$E$8),$C$8,F16))</f>
        <v>#N/A</v>
      </c>
      <c r="G16" s="9" t="e">
        <f aca="true">IF(Itercnt=1,INT(4*RAND()),IF(AND($A16=$D$8,G$11=$E$8),$C$8,G16))</f>
        <v>#N/A</v>
      </c>
      <c r="H16" s="9" t="e">
        <f aca="true">IF(Itercnt=1,INT(4*RAND()),IF(AND($A16=$D$8,H$11=$E$8),$C$8,H16))</f>
        <v>#N/A</v>
      </c>
      <c r="I16" s="10" t="e">
        <f aca="true">IF(Itercnt=1,INT(4*RAND()),IF(AND($A16=$D$8,I$11=$E$8),$C$8,I16))</f>
        <v>#N/A</v>
      </c>
      <c r="J16" s="11"/>
      <c r="K16" s="11"/>
      <c r="L16" s="11"/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0" t="n">
        <f aca="false">A16+1</f>
        <v>6</v>
      </c>
      <c r="B17" s="9" t="e">
        <f aca="true">IF(Itercnt=1,INT(4*RAND()),IF(AND($A17=$D$8,B$11=$E$8),$C$8,B17))</f>
        <v>#N/A</v>
      </c>
      <c r="C17" s="9" t="e">
        <f aca="true">IF(Itercnt=1,INT(4*RAND()),IF(AND($A17=$D$8,C$11=$E$8),$C$8,C17))</f>
        <v>#N/A</v>
      </c>
      <c r="D17" s="9" t="e">
        <f aca="true">IF(Itercnt=1,INT(4*RAND()),IF(AND($A17=$D$8,D$11=$E$8),$C$8,D17))</f>
        <v>#N/A</v>
      </c>
      <c r="E17" s="9" t="e">
        <f aca="true">IF(Itercnt=1,INT(4*RAND()),IF(AND($A17=$D$8,E$11=$E$8),$C$8,E17))</f>
        <v>#N/A</v>
      </c>
      <c r="F17" s="9" t="e">
        <f aca="true">IF(Itercnt=1,INT(4*RAND()),IF(AND($A17=$D$8,F$11=$E$8),$C$8,F17))</f>
        <v>#N/A</v>
      </c>
      <c r="G17" s="9" t="e">
        <f aca="true">IF(Itercnt=1,INT(4*RAND()),IF(AND($A17=$D$8,G$11=$E$8),$C$8,G17))</f>
        <v>#N/A</v>
      </c>
      <c r="H17" s="9" t="e">
        <f aca="true">IF(Itercnt=1,INT(4*RAND()),IF(AND($A17=$D$8,H$11=$E$8),$C$8,H17))</f>
        <v>#N/A</v>
      </c>
      <c r="I17" s="10" t="e">
        <f aca="true">IF(Itercnt=1,INT(4*RAND()),IF(AND($A17=$D$8,I$11=$E$8),$C$8,I17))</f>
        <v>#N/A</v>
      </c>
      <c r="J17" s="11"/>
      <c r="K17" s="11"/>
      <c r="L17" s="11"/>
      <c r="M17" s="11"/>
      <c r="N17" s="11"/>
      <c r="O17" s="11"/>
      <c r="P17" s="11"/>
      <c r="Q17" s="11"/>
    </row>
    <row r="18" customFormat="false" ht="12.75" hidden="false" customHeight="false" outlineLevel="0" collapsed="false">
      <c r="A18" s="0" t="n">
        <f aca="false">A17+1</f>
        <v>7</v>
      </c>
      <c r="B18" s="12" t="e">
        <f aca="true">IF(Itercnt=1,INT(4*RAND()),IF(AND($A18=$D$8,B$11=$E$8),$C$8,B18))</f>
        <v>#N/A</v>
      </c>
      <c r="C18" s="12" t="e">
        <f aca="true">IF(Itercnt=1,INT(4*RAND()),IF(AND($A18=$D$8,C$11=$E$8),$C$8,C18))</f>
        <v>#N/A</v>
      </c>
      <c r="D18" s="12" t="e">
        <f aca="true">IF(Itercnt=1,INT(4*RAND()),IF(AND($A18=$D$8,D$11=$E$8),$C$8,D18))</f>
        <v>#N/A</v>
      </c>
      <c r="E18" s="12" t="e">
        <f aca="true">IF(Itercnt=1,INT(4*RAND()),IF(AND($A18=$D$8,E$11=$E$8),$C$8,E18))</f>
        <v>#N/A</v>
      </c>
      <c r="F18" s="12" t="e">
        <f aca="true">IF(Itercnt=1,INT(4*RAND()),IF(AND($A18=$D$8,F$11=$E$8),$C$8,F18))</f>
        <v>#N/A</v>
      </c>
      <c r="G18" s="12" t="e">
        <f aca="true">IF(Itercnt=1,INT(4*RAND()),IF(AND($A18=$D$8,G$11=$E$8),$C$8,G18))</f>
        <v>#N/A</v>
      </c>
      <c r="H18" s="12" t="e">
        <f aca="true">IF(Itercnt=1,INT(4*RAND()),IF(AND($A18=$D$8,H$11=$E$8),$C$8,H18))</f>
        <v>#N/A</v>
      </c>
      <c r="I18" s="13" t="e">
        <f aca="true">IF(Itercnt=1,INT(4*RAND()),IF(AND($A18=$D$8,I$11=$E$8),$C$8,I18))</f>
        <v>#N/A</v>
      </c>
      <c r="J18" s="11"/>
      <c r="K18" s="11"/>
      <c r="L18" s="11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0" t="n">
        <f aca="false">A18+1</f>
        <v>8</v>
      </c>
      <c r="B19" s="12" t="e">
        <f aca="true">IF(Itercnt=1,INT(4*RAND()),IF(AND($A19=$D$8,B$11=$E$8),$C$8,B19))</f>
        <v>#N/A</v>
      </c>
      <c r="C19" s="12" t="e">
        <f aca="true">IF(Itercnt=1,INT(4*RAND()),IF(AND($A19=$D$8,C$11=$E$8),$C$8,C19))</f>
        <v>#N/A</v>
      </c>
      <c r="D19" s="12" t="e">
        <f aca="true">IF(Itercnt=1,INT(4*RAND()),IF(AND($A19=$D$8,D$11=$E$8),$C$8,D19))</f>
        <v>#N/A</v>
      </c>
      <c r="E19" s="12" t="e">
        <f aca="true">IF(Itercnt=1,INT(4*RAND()),IF(AND($A19=$D$8,E$11=$E$8),$C$8,E19))</f>
        <v>#N/A</v>
      </c>
      <c r="F19" s="12" t="e">
        <f aca="true">IF(Itercnt=1,INT(4*RAND()),IF(AND($A19=$D$8,F$11=$E$8),$C$8,F19))</f>
        <v>#N/A</v>
      </c>
      <c r="G19" s="12" t="e">
        <f aca="true">IF(Itercnt=1,INT(4*RAND()),IF(AND($A19=$D$8,G$11=$E$8),$C$8,G19))</f>
        <v>#N/A</v>
      </c>
      <c r="H19" s="12" t="e">
        <f aca="true">IF(Itercnt=1,INT(4*RAND()),IF(AND($A19=$D$8,H$11=$E$8),$C$8,H19))</f>
        <v>#N/A</v>
      </c>
      <c r="I19" s="13" t="e">
        <f aca="true">IF(Itercnt=1,INT(4*RAND()),IF(AND($A19=$D$8,I$11=$E$8),$C$8,I19))</f>
        <v>#N/A</v>
      </c>
      <c r="J19" s="11"/>
      <c r="K19" s="11"/>
      <c r="L19" s="11"/>
      <c r="M19" s="11"/>
      <c r="N19" s="11"/>
      <c r="O19" s="11"/>
      <c r="P19" s="11"/>
      <c r="Q19" s="11"/>
    </row>
    <row r="20" customFormat="false" ht="12.75" hidden="false" customHeight="false" outlineLevel="0" collapsed="false">
      <c r="Q20" s="11"/>
    </row>
    <row r="21" customFormat="false" ht="12.75" hidden="false" customHeight="false" outlineLevel="0" collapsed="false">
      <c r="F21" s="7" t="s">
        <v>11</v>
      </c>
      <c r="G21" s="7" t="s">
        <v>12</v>
      </c>
      <c r="H21" s="7" t="s">
        <v>13</v>
      </c>
      <c r="I21" s="7" t="s">
        <v>14</v>
      </c>
      <c r="N21" s="7"/>
      <c r="O21" s="7"/>
      <c r="P21" s="7"/>
      <c r="Q21" s="7"/>
    </row>
    <row r="22" customFormat="false" ht="12.75" hidden="false" customHeight="false" outlineLevel="0" collapsed="false">
      <c r="B22" s="0" t="s">
        <v>16</v>
      </c>
      <c r="F22" s="0" t="e">
        <f aca="false">G9</f>
        <v>#N/A</v>
      </c>
      <c r="G22" s="0" t="e">
        <f aca="false">H9</f>
        <v>#N/A</v>
      </c>
      <c r="H22" s="0" t="e">
        <f aca="false">I9</f>
        <v>#N/A</v>
      </c>
      <c r="I22" s="0" t="e">
        <f aca="false">J9</f>
        <v>#N/A</v>
      </c>
    </row>
    <row r="23" customFormat="false" ht="12.75" hidden="false" customHeight="false" outlineLevel="0" collapsed="false">
      <c r="B23" s="14" t="e">
        <f aca="false">HLOOKUP(B12,$G$7:$J$8,2)</f>
        <v>#N/A</v>
      </c>
      <c r="C23" s="14" t="e">
        <f aca="false">HLOOKUP(C12,$G$7:$J$8,2)</f>
        <v>#N/A</v>
      </c>
      <c r="D23" s="14" t="e">
        <f aca="false">HLOOKUP(D12,$G$7:$J$8,2)</f>
        <v>#N/A</v>
      </c>
      <c r="E23" s="14" t="e">
        <f aca="false">HLOOKUP(E12,$G$7:$J$8,2)</f>
        <v>#N/A</v>
      </c>
      <c r="F23" s="14" t="e">
        <f aca="false">HLOOKUP(F12,$G$7:$J$8,2)</f>
        <v>#N/A</v>
      </c>
      <c r="G23" s="14" t="e">
        <f aca="false">HLOOKUP(G12,$G$7:$J$8,2)</f>
        <v>#N/A</v>
      </c>
      <c r="H23" s="14" t="e">
        <f aca="false">HLOOKUP(H12,$G$7:$J$8,2)</f>
        <v>#N/A</v>
      </c>
      <c r="I23" s="15" t="e">
        <f aca="false">HLOOKUP(I12,$G$7:$J$8,2)</f>
        <v>#N/A</v>
      </c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B24" s="14" t="e">
        <f aca="false">HLOOKUP(B13,$G$7:$J$8,2)</f>
        <v>#N/A</v>
      </c>
      <c r="C24" s="14" t="e">
        <f aca="false">HLOOKUP(C13,$G$7:$J$8,2)</f>
        <v>#N/A</v>
      </c>
      <c r="D24" s="14" t="e">
        <f aca="false">HLOOKUP(D13,$G$7:$J$8,2)</f>
        <v>#N/A</v>
      </c>
      <c r="E24" s="14" t="e">
        <f aca="false">HLOOKUP(E13,$G$7:$J$8,2)</f>
        <v>#N/A</v>
      </c>
      <c r="F24" s="14" t="e">
        <f aca="false">HLOOKUP(F13,$G$7:$J$8,2)</f>
        <v>#N/A</v>
      </c>
      <c r="G24" s="14" t="e">
        <f aca="false">HLOOKUP(G13,$G$7:$J$8,2)</f>
        <v>#N/A</v>
      </c>
      <c r="H24" s="14" t="e">
        <f aca="false">HLOOKUP(H13,$G$7:$J$8,2)</f>
        <v>#N/A</v>
      </c>
      <c r="I24" s="15" t="e">
        <f aca="false">HLOOKUP(I13,$G$7:$J$8,2)</f>
        <v>#N/A</v>
      </c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B25" s="14" t="e">
        <f aca="false">HLOOKUP(B14,$G$7:$J$8,2)</f>
        <v>#N/A</v>
      </c>
      <c r="C25" s="14" t="e">
        <f aca="false">HLOOKUP(C14,$G$7:$J$8,2)</f>
        <v>#N/A</v>
      </c>
      <c r="D25" s="14" t="e">
        <f aca="false">HLOOKUP(D14,$G$7:$J$8,2)</f>
        <v>#N/A</v>
      </c>
      <c r="E25" s="14" t="e">
        <f aca="false">HLOOKUP(E14,$G$7:$J$8,2)</f>
        <v>#N/A</v>
      </c>
      <c r="F25" s="14" t="e">
        <f aca="false">HLOOKUP(F14,$G$7:$J$8,2)</f>
        <v>#N/A</v>
      </c>
      <c r="G25" s="14" t="e">
        <f aca="false">HLOOKUP(G14,$G$7:$J$8,2)</f>
        <v>#N/A</v>
      </c>
      <c r="H25" s="14" t="e">
        <f aca="false">HLOOKUP(H14,$G$7:$J$8,2)</f>
        <v>#N/A</v>
      </c>
      <c r="I25" s="15" t="e">
        <f aca="false">HLOOKUP(I14,$G$7:$J$8,2)</f>
        <v>#N/A</v>
      </c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B26" s="14" t="e">
        <f aca="false">HLOOKUP(B15,$G$7:$J$8,2)</f>
        <v>#N/A</v>
      </c>
      <c r="C26" s="14" t="e">
        <f aca="false">HLOOKUP(C15,$G$7:$J$8,2)</f>
        <v>#N/A</v>
      </c>
      <c r="D26" s="14" t="e">
        <f aca="false">HLOOKUP(D15,$G$7:$J$8,2)</f>
        <v>#N/A</v>
      </c>
      <c r="E26" s="14" t="e">
        <f aca="false">HLOOKUP(E15,$G$7:$J$8,2)</f>
        <v>#N/A</v>
      </c>
      <c r="F26" s="14" t="e">
        <f aca="false">HLOOKUP(F15,$G$7:$J$8,2)</f>
        <v>#N/A</v>
      </c>
      <c r="G26" s="14" t="e">
        <f aca="false">HLOOKUP(G15,$G$7:$J$8,2)</f>
        <v>#N/A</v>
      </c>
      <c r="H26" s="14" t="e">
        <f aca="false">HLOOKUP(H15,$G$7:$J$8,2)</f>
        <v>#N/A</v>
      </c>
      <c r="I26" s="15" t="e">
        <f aca="false">HLOOKUP(I15,$G$7:$J$8,2)</f>
        <v>#N/A</v>
      </c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B27" s="14" t="e">
        <f aca="false">HLOOKUP(B16,$G$7:$J$8,2)</f>
        <v>#N/A</v>
      </c>
      <c r="C27" s="14" t="e">
        <f aca="false">HLOOKUP(C16,$G$7:$J$8,2)</f>
        <v>#N/A</v>
      </c>
      <c r="D27" s="14" t="e">
        <f aca="false">HLOOKUP(D16,$G$7:$J$8,2)</f>
        <v>#N/A</v>
      </c>
      <c r="E27" s="14" t="e">
        <f aca="false">HLOOKUP(E16,$G$7:$J$8,2)</f>
        <v>#N/A</v>
      </c>
      <c r="F27" s="14" t="e">
        <f aca="false">HLOOKUP(F16,$G$7:$J$8,2)</f>
        <v>#N/A</v>
      </c>
      <c r="G27" s="14" t="e">
        <f aca="false">HLOOKUP(G16,$G$7:$J$8,2)</f>
        <v>#N/A</v>
      </c>
      <c r="H27" s="14" t="e">
        <f aca="false">HLOOKUP(H16,$G$7:$J$8,2)</f>
        <v>#N/A</v>
      </c>
      <c r="I27" s="15" t="e">
        <f aca="false">HLOOKUP(I16,$G$7:$J$8,2)</f>
        <v>#N/A</v>
      </c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B28" s="14" t="e">
        <f aca="false">HLOOKUP(B17,$G$7:$J$8,2)</f>
        <v>#N/A</v>
      </c>
      <c r="C28" s="14" t="e">
        <f aca="false">HLOOKUP(C17,$G$7:$J$8,2)</f>
        <v>#N/A</v>
      </c>
      <c r="D28" s="14" t="e">
        <f aca="false">HLOOKUP(D17,$G$7:$J$8,2)</f>
        <v>#N/A</v>
      </c>
      <c r="E28" s="14" t="e">
        <f aca="false">HLOOKUP(E17,$G$7:$J$8,2)</f>
        <v>#N/A</v>
      </c>
      <c r="F28" s="14" t="e">
        <f aca="false">HLOOKUP(F17,$G$7:$J$8,2)</f>
        <v>#N/A</v>
      </c>
      <c r="G28" s="14" t="e">
        <f aca="false">HLOOKUP(G17,$G$7:$J$8,2)</f>
        <v>#N/A</v>
      </c>
      <c r="H28" s="14" t="e">
        <f aca="false">HLOOKUP(H17,$G$7:$J$8,2)</f>
        <v>#N/A</v>
      </c>
      <c r="I28" s="15" t="e">
        <f aca="false">HLOOKUP(I17,$G$7:$J$8,2)</f>
        <v>#N/A</v>
      </c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B29" s="14" t="e">
        <f aca="false">HLOOKUP(B18,$G$7:$J$8,2)</f>
        <v>#N/A</v>
      </c>
      <c r="C29" s="14" t="e">
        <f aca="false">HLOOKUP(C18,$G$7:$J$8,2)</f>
        <v>#N/A</v>
      </c>
      <c r="D29" s="14" t="e">
        <f aca="false">HLOOKUP(D18,$G$7:$J$8,2)</f>
        <v>#N/A</v>
      </c>
      <c r="E29" s="14" t="e">
        <f aca="false">HLOOKUP(E18,$G$7:$J$8,2)</f>
        <v>#N/A</v>
      </c>
      <c r="F29" s="14" t="e">
        <f aca="false">HLOOKUP(F18,$G$7:$J$8,2)</f>
        <v>#N/A</v>
      </c>
      <c r="G29" s="14" t="e">
        <f aca="false">HLOOKUP(G18,$G$7:$J$8,2)</f>
        <v>#N/A</v>
      </c>
      <c r="H29" s="14" t="e">
        <f aca="false">HLOOKUP(H18,$G$7:$J$8,2)</f>
        <v>#N/A</v>
      </c>
      <c r="I29" s="15" t="e">
        <f aca="false">HLOOKUP(I18,$G$7:$J$8,2)</f>
        <v>#N/A</v>
      </c>
      <c r="J29" s="17" t="s">
        <v>3</v>
      </c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B30" s="18" t="e">
        <f aca="false">HLOOKUP(B19,$G$7:$J$8,2)</f>
        <v>#N/A</v>
      </c>
      <c r="C30" s="18" t="e">
        <f aca="false">HLOOKUP(C19,$G$7:$J$8,2)</f>
        <v>#N/A</v>
      </c>
      <c r="D30" s="18" t="e">
        <f aca="false">HLOOKUP(D19,$G$7:$J$8,2)</f>
        <v>#N/A</v>
      </c>
      <c r="E30" s="18" t="e">
        <f aca="false">HLOOKUP(E19,$G$7:$J$8,2)</f>
        <v>#N/A</v>
      </c>
      <c r="F30" s="18" t="e">
        <f aca="false">HLOOKUP(F19,$G$7:$J$8,2)</f>
        <v>#N/A</v>
      </c>
      <c r="G30" s="18" t="e">
        <f aca="false">HLOOKUP(G19,$G$7:$J$8,2)</f>
        <v>#N/A</v>
      </c>
      <c r="H30" s="18" t="e">
        <f aca="false">HLOOKUP(H19,$G$7:$J$8,2)</f>
        <v>#N/A</v>
      </c>
      <c r="I30" s="19" t="e">
        <f aca="false">HLOOKUP(I19,$G$7:$J$8,2)</f>
        <v>#N/A</v>
      </c>
      <c r="J30" s="16" t="e">
        <f aca="false">Itercnt</f>
        <v>#N/A</v>
      </c>
      <c r="K30" s="16"/>
      <c r="L30" s="16"/>
      <c r="M30" s="16"/>
      <c r="N30" s="16"/>
      <c r="O30" s="16"/>
      <c r="P30" s="16"/>
      <c r="Q30" s="16"/>
    </row>
    <row r="33" customFormat="false" ht="12.75" hidden="false" customHeight="false" outlineLevel="0" collapsed="false">
      <c r="A33" s="0" t="s">
        <v>17</v>
      </c>
    </row>
    <row r="34" customFormat="false" ht="12.75" hidden="false" customHeight="false" outlineLevel="0" collapsed="false">
      <c r="A34" s="0" t="s">
        <v>18</v>
      </c>
    </row>
    <row r="35" customFormat="false" ht="12.75" hidden="false" customHeight="false" outlineLevel="0" collapsed="false">
      <c r="A35" s="0" t="s">
        <v>19</v>
      </c>
    </row>
    <row r="36" customFormat="false" ht="12.75" hidden="false" customHeight="false" outlineLevel="0" collapsed="false">
      <c r="A36" s="0" t="s">
        <v>20</v>
      </c>
    </row>
    <row r="37" customFormat="false" ht="12.75" hidden="false" customHeight="false" outlineLevel="0" collapsed="false">
      <c r="A37" s="0" t="s">
        <v>21</v>
      </c>
    </row>
    <row r="38" customFormat="false" ht="12.75" hidden="false" customHeight="false" outlineLevel="0" collapsed="false">
      <c r="A38" s="0" t="s">
        <v>22</v>
      </c>
    </row>
    <row r="39" customFormat="false" ht="12.75" hidden="false" customHeight="false" outlineLevel="0" collapsed="false">
      <c r="A39" s="0" t="s">
        <v>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lasta radan</dc:creator>
  <dc:description/>
  <dc:language>en-US</dc:language>
  <cp:lastModifiedBy>David Ellerman</cp:lastModifiedBy>
  <dcterms:modified xsi:type="dcterms:W3CDTF">2001-10-09T22:17:29Z</dcterms:modified>
  <cp:revision>0</cp:revision>
  <dc:subject/>
  <dc:title/>
</cp:coreProperties>
</file>