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ndex" vbProcedure="false">Sheet1!$A$3</definedName>
    <definedName function="false" hidden="false" name="Itercnt" vbProcedure="false">Sheet1!$A$4</definedName>
    <definedName function="false" hidden="false" name="MaxIter" vbProcedure="false">Sheet1!$AO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Game of Life with Garden of Eden</t>
  </si>
  <si>
    <t xml:space="preserve">&lt;--Index</t>
  </si>
  <si>
    <t xml:space="preserve">&lt;--Itercnt</t>
  </si>
  <si>
    <t xml:space="preserve"> </t>
  </si>
  <si>
    <t xml:space="preserve">Garden of Eden to Initialize Glider Gun</t>
  </si>
  <si>
    <t xml:space="preserve">********************</t>
  </si>
  <si>
    <t xml:space="preserve">MaxIter</t>
  </si>
  <si>
    <t xml:space="preserve">IterCnt</t>
  </si>
  <si>
    <t xml:space="preserve">Use T)ools, O)ptions, and Calculation tab to check Manual, Iteration,</t>
  </si>
  <si>
    <t xml:space="preserve">and set Maximum Iterations to whatever is in MaxIter cell (AO100).</t>
  </si>
  <si>
    <t xml:space="preserve">Be sure Index (A3) cell is 1.  If not, double-click cell and hit Enter to recalculate cell.</t>
  </si>
  <si>
    <t xml:space="preserve">Use F9 to start manual recalculati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Times New Roman"/>
      <family val="1"/>
    </font>
    <font>
      <sz val="8"/>
      <name val="Arial"/>
      <family val="2"/>
    </font>
    <font>
      <sz val="10"/>
      <color rgb="FF008000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4"/>
  <sheetViews>
    <sheetView showFormulas="false" showGridLines="false" showRowColHeaders="true" showZeros="true" rightToLeft="false" tabSelected="true" showOutlineSymbols="true" defaultGridColor="true" view="normal" topLeftCell="A81" colorId="64" zoomScale="73" zoomScaleNormal="73" zoomScalePageLayoutView="100" workbookViewId="0">
      <selection pane="topLeft" activeCell="AO101" activeCellId="0" sqref="AO101 AO10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7"/>
    <col collapsed="false" customWidth="true" hidden="false" outlineLevel="0" max="40" min="2" style="0" width="2.28"/>
    <col collapsed="false" customWidth="true" hidden="false" outlineLevel="0" max="41" min="41" style="0" width="7.7"/>
  </cols>
  <sheetData>
    <row r="1" customFormat="false" ht="14.65" hidden="false" customHeight="false" outlineLevel="0" collapsed="false">
      <c r="A1" s="1" t="s">
        <v>0</v>
      </c>
    </row>
    <row r="3" customFormat="false" ht="14.65" hidden="false" customHeight="false" outlineLevel="0" collapsed="false">
      <c r="A3" s="2" t="e">
        <f aca="false">IF(Index&gt;=MaxIter,1,Index+1)</f>
        <v>#VALUE!</v>
      </c>
      <c r="B3" s="3" t="s">
        <v>1</v>
      </c>
    </row>
    <row r="4" customFormat="false" ht="14.65" hidden="false" customHeight="false" outlineLevel="0" collapsed="false">
      <c r="A4" s="2" t="e">
        <f aca="false">IF(Index=1,MaxIter,Index-1)</f>
        <v>#VALUE!</v>
      </c>
      <c r="B4" s="3" t="s">
        <v>2</v>
      </c>
      <c r="C4" s="2"/>
      <c r="D4" s="2"/>
      <c r="G4" s="2"/>
      <c r="I4" s="2"/>
      <c r="J4" s="2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X4" s="4"/>
      <c r="Z4" s="4"/>
    </row>
    <row r="5" customFormat="false" ht="14.65" hidden="false" customHeight="false" outlineLevel="0" collapsed="false">
      <c r="A5" s="0" t="s">
        <v>3</v>
      </c>
      <c r="B5" s="3" t="s">
        <v>4</v>
      </c>
      <c r="C5" s="4"/>
      <c r="D5" s="4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X5" s="4"/>
      <c r="Z5" s="4"/>
    </row>
    <row r="6" customFormat="false" ht="14.65" hidden="false" customHeight="false" outlineLevel="0" collapsed="false">
      <c r="A6" s="6"/>
      <c r="B6" s="7"/>
      <c r="C6" s="8"/>
      <c r="D6" s="8"/>
      <c r="E6" s="9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10"/>
      <c r="X6" s="8"/>
      <c r="Y6" s="10"/>
      <c r="Z6" s="8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4.65" hidden="false" customHeight="false" outlineLevel="0" collapsed="false">
      <c r="A7" s="6"/>
      <c r="B7" s="7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 t="n">
        <v>1</v>
      </c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0"/>
      <c r="AN7" s="10"/>
    </row>
    <row r="8" customFormat="false" ht="14.6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11"/>
      <c r="J8" s="7"/>
      <c r="K8" s="11"/>
      <c r="L8" s="7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 t="n">
        <v>1</v>
      </c>
      <c r="Z8" s="11" t="n">
        <v>1</v>
      </c>
      <c r="AA8" s="11" t="n">
        <v>1</v>
      </c>
      <c r="AB8" s="11" t="n">
        <v>1</v>
      </c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0"/>
      <c r="AN8" s="10"/>
    </row>
    <row r="9" customFormat="false" ht="14.6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11"/>
      <c r="J9" s="7"/>
      <c r="K9" s="11"/>
      <c r="L9" s="7"/>
      <c r="M9" s="11"/>
      <c r="N9" s="11"/>
      <c r="O9" s="11"/>
      <c r="P9" s="11" t="n">
        <v>1</v>
      </c>
      <c r="Q9" s="11"/>
      <c r="R9" s="11"/>
      <c r="S9" s="11"/>
      <c r="T9" s="11"/>
      <c r="U9" s="11"/>
      <c r="V9" s="11"/>
      <c r="W9" s="11"/>
      <c r="X9" s="11" t="n">
        <v>1</v>
      </c>
      <c r="Y9" s="11" t="n">
        <v>1</v>
      </c>
      <c r="Z9" s="11" t="n">
        <v>1</v>
      </c>
      <c r="AA9" s="11" t="n">
        <v>1</v>
      </c>
      <c r="AB9" s="11"/>
      <c r="AC9" s="11"/>
      <c r="AD9" s="11"/>
      <c r="AE9" s="11"/>
      <c r="AF9" s="11"/>
      <c r="AG9" s="11"/>
      <c r="AH9" s="11"/>
      <c r="AI9" s="11"/>
      <c r="AJ9" s="11"/>
      <c r="AK9" s="11" t="n">
        <v>1</v>
      </c>
      <c r="AL9" s="11" t="n">
        <v>1</v>
      </c>
      <c r="AM9" s="10"/>
      <c r="AN9" s="10"/>
    </row>
    <row r="10" customFormat="false" ht="14.6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11"/>
      <c r="J10" s="7"/>
      <c r="K10" s="11"/>
      <c r="L10" s="7"/>
      <c r="M10" s="11"/>
      <c r="N10" s="11"/>
      <c r="O10" s="11" t="n">
        <v>1</v>
      </c>
      <c r="P10" s="11"/>
      <c r="Q10" s="11" t="n">
        <v>1</v>
      </c>
      <c r="R10" s="11"/>
      <c r="S10" s="11"/>
      <c r="T10" s="11"/>
      <c r="U10" s="11"/>
      <c r="V10" s="11"/>
      <c r="W10" s="11"/>
      <c r="X10" s="11" t="n">
        <v>1</v>
      </c>
      <c r="Y10" s="11"/>
      <c r="Z10" s="11"/>
      <c r="AA10" s="11" t="n">
        <v>1</v>
      </c>
      <c r="AB10" s="11"/>
      <c r="AC10" s="7"/>
      <c r="AD10" s="7"/>
      <c r="AE10" s="7"/>
      <c r="AF10" s="7"/>
      <c r="AG10" s="7"/>
      <c r="AH10" s="7"/>
      <c r="AI10" s="7"/>
      <c r="AJ10" s="7"/>
      <c r="AK10" s="7" t="n">
        <v>1</v>
      </c>
      <c r="AL10" s="7" t="n">
        <v>1</v>
      </c>
      <c r="AM10" s="10"/>
      <c r="AN10" s="10"/>
    </row>
    <row r="11" customFormat="false" ht="14.65" hidden="false" customHeight="false" outlineLevel="0" collapsed="false">
      <c r="A11" s="6"/>
      <c r="B11" s="7"/>
      <c r="C11" s="7" t="n">
        <v>1</v>
      </c>
      <c r="D11" s="7" t="n">
        <v>1</v>
      </c>
      <c r="E11" s="7"/>
      <c r="F11" s="7"/>
      <c r="G11" s="7"/>
      <c r="H11" s="7"/>
      <c r="I11" s="11"/>
      <c r="J11" s="7"/>
      <c r="K11" s="11"/>
      <c r="L11" s="7"/>
      <c r="M11" s="11"/>
      <c r="N11" s="11" t="n">
        <v>1</v>
      </c>
      <c r="O11" s="11"/>
      <c r="P11" s="11"/>
      <c r="Q11" s="11"/>
      <c r="R11" s="11" t="n">
        <v>1</v>
      </c>
      <c r="S11" s="11" t="n">
        <v>1</v>
      </c>
      <c r="T11" s="11"/>
      <c r="U11" s="11"/>
      <c r="V11" s="11"/>
      <c r="W11" s="11"/>
      <c r="X11" s="11" t="n">
        <v>1</v>
      </c>
      <c r="Y11" s="11" t="n">
        <v>1</v>
      </c>
      <c r="Z11" s="11" t="n">
        <v>1</v>
      </c>
      <c r="AA11" s="11" t="n">
        <v>1</v>
      </c>
      <c r="AB11" s="11"/>
      <c r="AC11" s="7"/>
      <c r="AD11" s="7"/>
      <c r="AE11" s="7"/>
      <c r="AF11" s="7"/>
      <c r="AG11" s="7" t="n">
        <v>1</v>
      </c>
      <c r="AH11" s="7"/>
      <c r="AI11" s="7"/>
      <c r="AJ11" s="7"/>
      <c r="AK11" s="7"/>
      <c r="AL11" s="7"/>
      <c r="AM11" s="10"/>
      <c r="AN11" s="10"/>
    </row>
    <row r="12" customFormat="false" ht="14.65" hidden="false" customHeight="false" outlineLevel="0" collapsed="false">
      <c r="A12" s="6"/>
      <c r="B12" s="7"/>
      <c r="C12" s="7" t="n">
        <v>1</v>
      </c>
      <c r="D12" s="7" t="n">
        <v>1</v>
      </c>
      <c r="E12" s="7"/>
      <c r="F12" s="7"/>
      <c r="G12" s="7"/>
      <c r="H12" s="7"/>
      <c r="I12" s="11"/>
      <c r="J12" s="7"/>
      <c r="K12" s="11"/>
      <c r="L12" s="7"/>
      <c r="M12" s="11"/>
      <c r="N12" s="11" t="n">
        <v>1</v>
      </c>
      <c r="O12" s="11"/>
      <c r="P12" s="11"/>
      <c r="Q12" s="11"/>
      <c r="R12" s="11" t="n">
        <v>1</v>
      </c>
      <c r="S12" s="11" t="n">
        <v>1</v>
      </c>
      <c r="T12" s="11"/>
      <c r="U12" s="11"/>
      <c r="V12" s="11"/>
      <c r="W12" s="11"/>
      <c r="X12" s="11"/>
      <c r="Y12" s="11" t="n">
        <v>1</v>
      </c>
      <c r="Z12" s="11" t="n">
        <v>1</v>
      </c>
      <c r="AA12" s="11" t="n">
        <v>1</v>
      </c>
      <c r="AB12" s="11" t="n">
        <v>1</v>
      </c>
      <c r="AC12" s="7"/>
      <c r="AD12" s="7"/>
      <c r="AE12" s="7"/>
      <c r="AF12" s="7"/>
      <c r="AG12" s="7" t="n">
        <v>1</v>
      </c>
      <c r="AH12" s="7"/>
      <c r="AI12" s="7"/>
      <c r="AJ12" s="7"/>
      <c r="AK12" s="7"/>
      <c r="AL12" s="7"/>
      <c r="AM12" s="10"/>
      <c r="AN12" s="10"/>
    </row>
    <row r="13" customFormat="false" ht="14.65" hidden="false" customHeight="false" outlineLevel="0" collapsed="false">
      <c r="A13" s="6"/>
      <c r="B13" s="7"/>
      <c r="C13" s="7"/>
      <c r="D13" s="7"/>
      <c r="E13" s="7"/>
      <c r="F13" s="7"/>
      <c r="G13" s="7"/>
      <c r="H13" s="7"/>
      <c r="I13" s="11"/>
      <c r="J13" s="7"/>
      <c r="K13" s="11"/>
      <c r="L13" s="7"/>
      <c r="M13" s="11"/>
      <c r="N13" s="11" t="n">
        <v>1</v>
      </c>
      <c r="O13" s="11"/>
      <c r="P13" s="11"/>
      <c r="Q13" s="11"/>
      <c r="R13" s="11" t="n">
        <v>1</v>
      </c>
      <c r="S13" s="11" t="n">
        <v>1</v>
      </c>
      <c r="T13" s="11"/>
      <c r="U13" s="11"/>
      <c r="V13" s="11"/>
      <c r="W13" s="11"/>
      <c r="X13" s="11"/>
      <c r="Y13" s="11"/>
      <c r="Z13" s="11"/>
      <c r="AA13" s="11"/>
      <c r="AB13" s="11" t="n">
        <v>1</v>
      </c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10"/>
      <c r="AN13" s="10"/>
    </row>
    <row r="14" customFormat="false" ht="14.65" hidden="false" customHeight="false" outlineLevel="0" collapsed="false">
      <c r="A14" s="6"/>
      <c r="B14" s="7"/>
      <c r="C14" s="7"/>
      <c r="D14" s="7"/>
      <c r="E14" s="7"/>
      <c r="F14" s="7"/>
      <c r="G14" s="7"/>
      <c r="H14" s="7"/>
      <c r="I14" s="11"/>
      <c r="J14" s="7"/>
      <c r="K14" s="11"/>
      <c r="L14" s="7"/>
      <c r="M14" s="11"/>
      <c r="N14" s="11"/>
      <c r="O14" s="11" t="n">
        <v>1</v>
      </c>
      <c r="P14" s="11"/>
      <c r="Q14" s="11" t="n">
        <v>1</v>
      </c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10"/>
      <c r="AN14" s="10"/>
    </row>
    <row r="15" customFormat="false" ht="14.65" hidden="false" customHeight="false" outlineLevel="0" collapsed="false">
      <c r="A15" s="6"/>
      <c r="B15" s="7"/>
      <c r="C15" s="7"/>
      <c r="D15" s="7"/>
      <c r="E15" s="7"/>
      <c r="F15" s="7"/>
      <c r="G15" s="7"/>
      <c r="H15" s="7"/>
      <c r="I15" s="11"/>
      <c r="J15" s="7"/>
      <c r="K15" s="11"/>
      <c r="L15" s="7"/>
      <c r="M15" s="11"/>
      <c r="N15" s="11"/>
      <c r="O15" s="11"/>
      <c r="P15" s="11" t="n">
        <v>1</v>
      </c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10"/>
      <c r="AN15" s="10"/>
    </row>
    <row r="16" customFormat="false" ht="14.65" hidden="false" customHeight="false" outlineLevel="0" collapsed="false">
      <c r="A16" s="6"/>
      <c r="B16" s="7"/>
      <c r="C16" s="8"/>
      <c r="D16" s="8"/>
      <c r="E16" s="7"/>
      <c r="F16" s="7"/>
      <c r="G16" s="7"/>
      <c r="H16" s="7"/>
      <c r="I16" s="7"/>
      <c r="J16" s="7"/>
      <c r="K16" s="11"/>
      <c r="L16" s="7"/>
      <c r="M16" s="11"/>
      <c r="N16" s="7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7"/>
      <c r="AF16" s="7"/>
      <c r="AG16" s="7"/>
      <c r="AH16" s="7"/>
      <c r="AI16" s="7"/>
      <c r="AJ16" s="7"/>
      <c r="AK16" s="7"/>
      <c r="AL16" s="7"/>
      <c r="AM16" s="10"/>
      <c r="AN16" s="10"/>
    </row>
    <row r="17" customFormat="false" ht="14.65" hidden="false" customHeight="false" outlineLevel="0" collapsed="false">
      <c r="A17" s="6"/>
      <c r="B17" s="7"/>
      <c r="C17" s="8"/>
      <c r="D17" s="10"/>
      <c r="E17" s="7"/>
      <c r="F17" s="7"/>
      <c r="G17" s="7"/>
      <c r="H17" s="7"/>
      <c r="I17" s="7"/>
      <c r="J17" s="7"/>
      <c r="K17" s="11"/>
      <c r="L17" s="7"/>
      <c r="M17" s="11"/>
      <c r="N17" s="7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7"/>
      <c r="AF17" s="7"/>
      <c r="AG17" s="7"/>
      <c r="AH17" s="7"/>
      <c r="AI17" s="7"/>
      <c r="AJ17" s="7"/>
      <c r="AK17" s="7"/>
      <c r="AL17" s="7"/>
      <c r="AM17" s="10"/>
      <c r="AN17" s="10"/>
    </row>
    <row r="18" customFormat="false" ht="14.65" hidden="false" customHeight="false" outlineLevel="0" collapsed="false">
      <c r="A18" s="6"/>
      <c r="B18" s="7"/>
      <c r="C18" s="8"/>
      <c r="D18" s="8"/>
      <c r="E18" s="7"/>
      <c r="F18" s="7"/>
      <c r="G18" s="7"/>
      <c r="H18" s="7"/>
      <c r="I18" s="7"/>
      <c r="J18" s="7"/>
      <c r="K18" s="11"/>
      <c r="L18" s="7"/>
      <c r="M18" s="11"/>
      <c r="N18" s="7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7"/>
      <c r="AF18" s="7"/>
      <c r="AG18" s="7"/>
      <c r="AH18" s="7"/>
      <c r="AI18" s="7"/>
      <c r="AJ18" s="7"/>
      <c r="AK18" s="7"/>
      <c r="AL18" s="7"/>
      <c r="AM18" s="10"/>
      <c r="AN18" s="10"/>
    </row>
    <row r="19" customFormat="false" ht="14.65" hidden="false" customHeight="false" outlineLevel="0" collapsed="false">
      <c r="A19" s="6"/>
      <c r="B19" s="7"/>
      <c r="C19" s="8"/>
      <c r="D19" s="8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0"/>
      <c r="AN19" s="10"/>
    </row>
    <row r="20" customFormat="false" ht="14.65" hidden="false" customHeight="fals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11"/>
      <c r="L20" s="7"/>
      <c r="M20" s="11"/>
      <c r="N20" s="7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0"/>
      <c r="AN20" s="7"/>
    </row>
    <row r="21" customFormat="false" ht="14.65" hidden="false" customHeight="false" outlineLevel="0" collapsed="false">
      <c r="A21" s="6"/>
      <c r="B21" s="7"/>
      <c r="C21" s="7"/>
      <c r="D21" s="11"/>
      <c r="E21" s="7"/>
      <c r="F21" s="7"/>
      <c r="G21" s="7"/>
      <c r="H21" s="7"/>
      <c r="I21" s="7"/>
      <c r="J21" s="7"/>
      <c r="K21" s="11"/>
      <c r="L21" s="7"/>
      <c r="M21" s="11"/>
      <c r="N21" s="7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0"/>
      <c r="AN21" s="7"/>
    </row>
    <row r="22" customFormat="false" ht="14.65" hidden="false" customHeight="fals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11"/>
      <c r="L22" s="7"/>
      <c r="M22" s="11"/>
      <c r="N22" s="7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7"/>
      <c r="AF22" s="7"/>
      <c r="AG22" s="7"/>
      <c r="AH22" s="7"/>
      <c r="AI22" s="7"/>
      <c r="AJ22" s="7"/>
      <c r="AK22" s="7"/>
      <c r="AL22" s="7"/>
      <c r="AM22" s="10"/>
      <c r="AN22" s="7"/>
    </row>
    <row r="23" customFormat="false" ht="14.65" hidden="false" customHeight="fals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11"/>
      <c r="L23" s="7"/>
      <c r="M23" s="11"/>
      <c r="N23" s="7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7"/>
      <c r="AF23" s="7"/>
      <c r="AG23" s="7"/>
      <c r="AH23" s="7"/>
      <c r="AI23" s="7"/>
      <c r="AJ23" s="7"/>
      <c r="AK23" s="7"/>
      <c r="AL23" s="7"/>
      <c r="AM23" s="10"/>
      <c r="AN23" s="7"/>
    </row>
    <row r="24" customFormat="false" ht="14.65" hidden="false" customHeight="fals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11"/>
      <c r="L24" s="7"/>
      <c r="M24" s="11"/>
      <c r="N24" s="7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7"/>
      <c r="AF24" s="7"/>
      <c r="AG24" s="7"/>
      <c r="AH24" s="7"/>
      <c r="AI24" s="7"/>
      <c r="AJ24" s="7"/>
      <c r="AK24" s="7"/>
      <c r="AL24" s="7"/>
      <c r="AM24" s="10"/>
      <c r="AN24" s="7"/>
    </row>
    <row r="25" customFormat="false" ht="14.65" hidden="false" customHeight="fals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11"/>
      <c r="L25" s="7"/>
      <c r="M25" s="11"/>
      <c r="N25" s="7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7"/>
      <c r="AF25" s="7"/>
      <c r="AG25" s="7"/>
      <c r="AH25" s="7"/>
      <c r="AI25" s="7"/>
      <c r="AJ25" s="7"/>
      <c r="AK25" s="7"/>
      <c r="AL25" s="7"/>
      <c r="AM25" s="10"/>
      <c r="AN25" s="7"/>
    </row>
    <row r="26" customFormat="false" ht="14.6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11"/>
      <c r="L26" s="7"/>
      <c r="M26" s="11"/>
      <c r="N26" s="7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7"/>
      <c r="AF26" s="7"/>
      <c r="AG26" s="7"/>
      <c r="AH26" s="7"/>
      <c r="AI26" s="7"/>
      <c r="AJ26" s="7"/>
      <c r="AK26" s="7"/>
      <c r="AL26" s="7"/>
      <c r="AM26" s="8"/>
      <c r="AN26" s="7"/>
    </row>
    <row r="27" customFormat="false" ht="14.65" hidden="false" customHeight="fals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11"/>
      <c r="L27" s="7"/>
      <c r="M27" s="11"/>
      <c r="N27" s="7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7"/>
      <c r="AF27" s="7"/>
      <c r="AG27" s="7"/>
      <c r="AH27" s="7"/>
      <c r="AI27" s="7"/>
      <c r="AJ27" s="7"/>
      <c r="AK27" s="7"/>
      <c r="AL27" s="7"/>
      <c r="AM27" s="7"/>
      <c r="AN27" s="7"/>
    </row>
    <row r="28" customFormat="false" ht="14.65" hidden="false" customHeight="fals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11"/>
      <c r="K28" s="7"/>
      <c r="L28" s="11"/>
      <c r="M28" s="7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</row>
    <row r="29" customFormat="false" ht="14.65" hidden="false" customHeight="fals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11"/>
      <c r="K29" s="7"/>
      <c r="L29" s="11"/>
      <c r="M29" s="7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</row>
    <row r="30" customFormat="false" ht="14.65" hidden="false" customHeight="false" outlineLevel="0" collapsed="false">
      <c r="B30" s="2"/>
      <c r="C30" s="4"/>
      <c r="D30" s="4"/>
      <c r="E30" s="5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X30" s="4"/>
      <c r="Z30" s="4"/>
    </row>
    <row r="31" customFormat="false" ht="14.65" hidden="false" customHeight="false" outlineLevel="0" collapsed="false">
      <c r="B31" s="0" t="s">
        <v>5</v>
      </c>
      <c r="C31" s="4"/>
      <c r="D31" s="4"/>
      <c r="E31" s="5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X31" s="4"/>
      <c r="Z31" s="4"/>
    </row>
    <row r="32" customFormat="false" ht="14.65" hidden="false" customHeight="false" outlineLevel="0" collapsed="false">
      <c r="B32" s="0" t="e">
        <f aca="false">IF(Itercnt=1,B6,IF(B58=1,B32,0))</f>
        <v>#VALUE!</v>
      </c>
      <c r="C32" s="0" t="e">
        <f aca="false">IF(Itercnt=1,C6,IF(C58=1,C32,0))</f>
        <v>#VALUE!</v>
      </c>
      <c r="D32" s="0" t="e">
        <f aca="false">IF(Itercnt=1,D6,IF(D58=1,D32,0))</f>
        <v>#VALUE!</v>
      </c>
      <c r="E32" s="0" t="e">
        <f aca="false">IF(Itercnt=1,E6,IF(E58=1,E32,0))</f>
        <v>#VALUE!</v>
      </c>
      <c r="F32" s="0" t="e">
        <f aca="false">IF(Itercnt=1,F6,IF(F58=1,F32,0))</f>
        <v>#VALUE!</v>
      </c>
      <c r="G32" s="0" t="e">
        <f aca="false">IF(Itercnt=1,G6,IF(G58=1,G32,0))</f>
        <v>#VALUE!</v>
      </c>
      <c r="H32" s="0" t="e">
        <f aca="false">IF(Itercnt=1,H6,IF(H58=1,H32,0))</f>
        <v>#VALUE!</v>
      </c>
      <c r="I32" s="0" t="e">
        <f aca="false">IF(Itercnt=1,I6,IF(I58=1,I32,0))</f>
        <v>#VALUE!</v>
      </c>
      <c r="J32" s="0" t="e">
        <f aca="false">IF(Itercnt=1,J6,IF(J58=1,J32,0))</f>
        <v>#VALUE!</v>
      </c>
      <c r="K32" s="0" t="e">
        <f aca="false">IF(Itercnt=1,K6,IF(K58=1,K32,0))</f>
        <v>#VALUE!</v>
      </c>
      <c r="L32" s="0" t="e">
        <f aca="false">IF(Itercnt=1,L6,IF(L58=1,L32,0))</f>
        <v>#VALUE!</v>
      </c>
      <c r="M32" s="0" t="e">
        <f aca="false">IF(Itercnt=1,M6,IF(M58=1,M32,0))</f>
        <v>#VALUE!</v>
      </c>
      <c r="N32" s="0" t="e">
        <f aca="false">IF(Itercnt=1,N6,IF(N58=1,N32,0))</f>
        <v>#VALUE!</v>
      </c>
      <c r="O32" s="0" t="e">
        <f aca="false">IF(Itercnt=1,O6,IF(O58=1,O32,0))</f>
        <v>#VALUE!</v>
      </c>
      <c r="P32" s="0" t="e">
        <f aca="false">IF(Itercnt=1,P6,IF(P58=1,P32,0))</f>
        <v>#VALUE!</v>
      </c>
      <c r="Q32" s="0" t="e">
        <f aca="false">IF(Itercnt=1,Q6,IF(Q58=1,Q32,0))</f>
        <v>#VALUE!</v>
      </c>
      <c r="R32" s="0" t="e">
        <f aca="false">IF(Itercnt=1,R6,IF(R58=1,R32,0))</f>
        <v>#VALUE!</v>
      </c>
      <c r="S32" s="0" t="e">
        <f aca="false">IF(Itercnt=1,S6,IF(S58=1,S32,0))</f>
        <v>#VALUE!</v>
      </c>
      <c r="T32" s="0" t="e">
        <f aca="false">IF(Itercnt=1,T6,IF(T58=1,T32,0))</f>
        <v>#VALUE!</v>
      </c>
      <c r="U32" s="0" t="e">
        <f aca="false">IF(Itercnt=1,U6,IF(U58=1,U32,0))</f>
        <v>#VALUE!</v>
      </c>
      <c r="V32" s="0" t="e">
        <f aca="false">IF(Itercnt=1,V6,IF(V58=1,V32,0))</f>
        <v>#VALUE!</v>
      </c>
      <c r="W32" s="0" t="e">
        <f aca="false">IF(Itercnt=1,W6,IF(W58=1,W32,0))</f>
        <v>#VALUE!</v>
      </c>
      <c r="X32" s="0" t="e">
        <f aca="false">IF(Itercnt=1,X6,IF(X58=1,X32,0))</f>
        <v>#VALUE!</v>
      </c>
      <c r="Y32" s="0" t="e">
        <f aca="false">IF(Itercnt=1,Y6,IF(Y58=1,Y32,0))</f>
        <v>#VALUE!</v>
      </c>
      <c r="Z32" s="0" t="e">
        <f aca="false">IF(Itercnt=1,Z6,IF(Z58=1,Z32,0))</f>
        <v>#VALUE!</v>
      </c>
      <c r="AA32" s="0" t="e">
        <f aca="false">IF(Itercnt=1,AA6,IF(AA58=1,AA32,0))</f>
        <v>#VALUE!</v>
      </c>
      <c r="AB32" s="0" t="e">
        <f aca="false">IF(Itercnt=1,AB6,IF(AB58=1,AB32,0))</f>
        <v>#VALUE!</v>
      </c>
      <c r="AC32" s="0" t="e">
        <f aca="false">IF(Itercnt=1,AC6,IF(AC58=1,AC32,0))</f>
        <v>#VALUE!</v>
      </c>
      <c r="AD32" s="0" t="e">
        <f aca="false">IF(Itercnt=1,AD6,IF(AD58=1,AD32,0))</f>
        <v>#VALUE!</v>
      </c>
      <c r="AE32" s="0" t="e">
        <f aca="false">IF(Itercnt=1,AE6,IF(AE58=1,AE32,0))</f>
        <v>#VALUE!</v>
      </c>
      <c r="AF32" s="0" t="e">
        <f aca="false">IF(Itercnt=1,AF6,IF(AF58=1,AF32,0))</f>
        <v>#VALUE!</v>
      </c>
      <c r="AG32" s="0" t="e">
        <f aca="false">IF(Itercnt=1,AG6,IF(AG58=1,AG32,0))</f>
        <v>#VALUE!</v>
      </c>
      <c r="AH32" s="0" t="e">
        <f aca="false">IF(Itercnt=1,AH6,IF(AH58=1,AH32,0))</f>
        <v>#VALUE!</v>
      </c>
      <c r="AI32" s="0" t="e">
        <f aca="false">IF(Itercnt=1,AI6,IF(AI58=1,AI32,0))</f>
        <v>#VALUE!</v>
      </c>
      <c r="AJ32" s="0" t="e">
        <f aca="false">IF(Itercnt=1,AJ6,IF(AJ58=1,AJ32,0))</f>
        <v>#VALUE!</v>
      </c>
      <c r="AK32" s="0" t="e">
        <f aca="false">IF(Itercnt=1,AK6,IF(AK58=1,AK32,0))</f>
        <v>#VALUE!</v>
      </c>
      <c r="AL32" s="0" t="e">
        <f aca="false">IF(Itercnt=1,AL6,IF(AL58=1,AL32,0))</f>
        <v>#VALUE!</v>
      </c>
      <c r="AM32" s="0" t="e">
        <f aca="false">IF(Itercnt=1,AM6,IF(AM58=1,AM32,0))</f>
        <v>#VALUE!</v>
      </c>
      <c r="AN32" s="0" t="e">
        <f aca="false">IF(Itercnt=1,AN6,IF(AN58=1,AN32,0))</f>
        <v>#VALUE!</v>
      </c>
    </row>
    <row r="33" customFormat="false" ht="14.65" hidden="false" customHeight="false" outlineLevel="0" collapsed="false">
      <c r="B33" s="0" t="e">
        <f aca="false">IF(Itercnt=1,B7,IF(B59=1,B33,0))</f>
        <v>#VALUE!</v>
      </c>
      <c r="C33" s="0" t="e">
        <f aca="false">IF(Itercnt=1,C7,IF(C59=3,1,IF(C59=2,C33,0)))</f>
        <v>#VALUE!</v>
      </c>
      <c r="D33" s="0" t="e">
        <f aca="false">IF(Itercnt=1,D7,IF(D59=3,1,IF(D59=2,D33,0)))</f>
        <v>#VALUE!</v>
      </c>
      <c r="E33" s="0" t="e">
        <f aca="false">IF(Itercnt=1,E7,IF(E59=3,1,IF(E59=2,E33,0)))</f>
        <v>#VALUE!</v>
      </c>
      <c r="F33" s="0" t="e">
        <f aca="false">IF(Itercnt=1,F7,IF(F59=3,1,IF(F59=2,F33,0)))</f>
        <v>#VALUE!</v>
      </c>
      <c r="G33" s="0" t="e">
        <f aca="false">IF(Itercnt=1,G7,IF(G59=3,1,IF(G59=2,G33,0)))</f>
        <v>#VALUE!</v>
      </c>
      <c r="H33" s="0" t="e">
        <f aca="false">IF(Itercnt=1,H7,IF(H59=3,1,IF(H59=2,H33,0)))</f>
        <v>#VALUE!</v>
      </c>
      <c r="I33" s="0" t="e">
        <f aca="false">IF(Itercnt=1,I7,IF(I59=3,1,IF(I59=2,I33,0)))</f>
        <v>#VALUE!</v>
      </c>
      <c r="J33" s="0" t="e">
        <f aca="false">IF(Itercnt=1,J7,IF(J59=3,1,IF(J59=2,J33,0)))</f>
        <v>#VALUE!</v>
      </c>
      <c r="K33" s="0" t="e">
        <f aca="false">IF(Itercnt=1,K7,IF(K59=3,1,IF(K59=2,K33,0)))</f>
        <v>#VALUE!</v>
      </c>
      <c r="L33" s="0" t="e">
        <f aca="false">IF(Itercnt=1,L7,IF(L59=3,1,IF(L59=2,L33,0)))</f>
        <v>#VALUE!</v>
      </c>
      <c r="M33" s="0" t="e">
        <f aca="false">IF(Itercnt=1,M7,IF(M59=3,1,IF(M59=2,M33,0)))</f>
        <v>#VALUE!</v>
      </c>
      <c r="N33" s="0" t="e">
        <f aca="false">IF(Itercnt=1,N7,IF(N59=3,1,IF(N59=2,N33,0)))</f>
        <v>#VALUE!</v>
      </c>
      <c r="O33" s="0" t="e">
        <f aca="false">IF(Itercnt=1,O7,IF(O59=3,1,IF(O59=2,O33,0)))</f>
        <v>#VALUE!</v>
      </c>
      <c r="P33" s="0" t="e">
        <f aca="false">IF(Itercnt=1,P7,IF(P59=3,1,IF(P59=2,P33,0)))</f>
        <v>#VALUE!</v>
      </c>
      <c r="Q33" s="0" t="e">
        <f aca="false">IF(Itercnt=1,Q7,IF(Q59=3,1,IF(Q59=2,Q33,0)))</f>
        <v>#VALUE!</v>
      </c>
      <c r="R33" s="0" t="e">
        <f aca="false">IF(Itercnt=1,R7,IF(R59=3,1,IF(R59=2,R33,0)))</f>
        <v>#VALUE!</v>
      </c>
      <c r="S33" s="0" t="e">
        <f aca="false">IF(Itercnt=1,S7,IF(S59=3,1,IF(S59=2,S33,0)))</f>
        <v>#VALUE!</v>
      </c>
      <c r="T33" s="0" t="e">
        <f aca="false">IF(Itercnt=1,T7,IF(T59=3,1,IF(T59=2,T33,0)))</f>
        <v>#VALUE!</v>
      </c>
      <c r="U33" s="0" t="e">
        <f aca="false">IF(Itercnt=1,U7,IF(U59=3,1,IF(U59=2,U33,0)))</f>
        <v>#VALUE!</v>
      </c>
      <c r="V33" s="0" t="e">
        <f aca="false">IF(Itercnt=1,V7,IF(V59=3,1,IF(V59=2,V33,0)))</f>
        <v>#VALUE!</v>
      </c>
      <c r="W33" s="0" t="e">
        <f aca="false">IF(Itercnt=1,W7,IF(W59=3,1,IF(W59=2,W33,0)))</f>
        <v>#VALUE!</v>
      </c>
      <c r="X33" s="0" t="e">
        <f aca="false">IF(Itercnt=1,X7,IF(X59=3,1,IF(X59=2,X33,0)))</f>
        <v>#VALUE!</v>
      </c>
      <c r="Y33" s="0" t="e">
        <f aca="false">IF(Itercnt=1,Y7,IF(Y59=3,1,IF(Y59=2,Y33,0)))</f>
        <v>#VALUE!</v>
      </c>
      <c r="Z33" s="0" t="e">
        <f aca="false">IF(Itercnt=1,Z7,IF(Z59=3,1,IF(Z59=2,Z33,0)))</f>
        <v>#VALUE!</v>
      </c>
      <c r="AA33" s="0" t="e">
        <f aca="false">IF(Itercnt=1,AA7,IF(AA59=3,1,IF(AA59=2,AA33,0)))</f>
        <v>#VALUE!</v>
      </c>
      <c r="AB33" s="0" t="e">
        <f aca="false">IF(Itercnt=1,AB7,IF(AB59=3,1,IF(AB59=2,AB33,0)))</f>
        <v>#VALUE!</v>
      </c>
      <c r="AC33" s="0" t="e">
        <f aca="false">IF(Itercnt=1,AC7,IF(AC59=3,1,IF(AC59=2,AC33,0)))</f>
        <v>#VALUE!</v>
      </c>
      <c r="AD33" s="0" t="e">
        <f aca="false">IF(Itercnt=1,AD7,IF(AD59=3,1,IF(AD59=2,AD33,0)))</f>
        <v>#VALUE!</v>
      </c>
      <c r="AE33" s="0" t="e">
        <f aca="false">IF(Itercnt=1,AE7,IF(AE59=3,1,IF(AE59=2,AE33,0)))</f>
        <v>#VALUE!</v>
      </c>
      <c r="AF33" s="0" t="e">
        <f aca="false">IF(Itercnt=1,AF7,IF(AF59=3,1,IF(AF59=2,AF33,0)))</f>
        <v>#VALUE!</v>
      </c>
      <c r="AG33" s="0" t="e">
        <f aca="false">IF(Itercnt=1,AG7,IF(AG59=3,1,IF(AG59=2,AG33,0)))</f>
        <v>#VALUE!</v>
      </c>
      <c r="AH33" s="0" t="e">
        <f aca="false">IF(Itercnt=1,AH7,IF(AH59=3,1,IF(AH59=2,AH33,0)))</f>
        <v>#VALUE!</v>
      </c>
      <c r="AI33" s="0" t="e">
        <f aca="false">IF(Itercnt=1,AI7,IF(AI59=3,1,IF(AI59=2,AI33,0)))</f>
        <v>#VALUE!</v>
      </c>
      <c r="AJ33" s="0" t="e">
        <f aca="false">IF(Itercnt=1,AJ7,IF(AJ59=3,1,IF(AJ59=2,AJ33,0)))</f>
        <v>#VALUE!</v>
      </c>
      <c r="AK33" s="0" t="e">
        <f aca="false">IF(Itercnt=1,AK7,IF(AK59=3,1,IF(AK59=2,AK33,0)))</f>
        <v>#VALUE!</v>
      </c>
      <c r="AL33" s="0" t="e">
        <f aca="false">IF(Itercnt=1,AL7,IF(AL59=3,1,IF(AL59=2,AL33,0)))</f>
        <v>#VALUE!</v>
      </c>
      <c r="AM33" s="0" t="e">
        <f aca="false">IF(Itercnt=1,AM7,IF(AM59=3,1,IF(AM59=2,AM33,0)))</f>
        <v>#VALUE!</v>
      </c>
      <c r="AN33" s="0" t="e">
        <f aca="false">IF(Itercnt=1,AN7,IF(AN59=1,AN33,0))</f>
        <v>#VALUE!</v>
      </c>
    </row>
    <row r="34" customFormat="false" ht="14.65" hidden="false" customHeight="false" outlineLevel="0" collapsed="false">
      <c r="B34" s="0" t="e">
        <f aca="false">IF(Itercnt=1,B8,IF(B60=1,B34,0))</f>
        <v>#VALUE!</v>
      </c>
      <c r="C34" s="0" t="e">
        <f aca="false">IF(Itercnt=1,C8,IF(C60=3,1,IF(C60=2,C34,0)))</f>
        <v>#VALUE!</v>
      </c>
      <c r="D34" s="0" t="e">
        <f aca="false">IF(Itercnt=1,D8,IF(D60=3,1,IF(D60=2,D34,0)))</f>
        <v>#VALUE!</v>
      </c>
      <c r="E34" s="0" t="e">
        <f aca="false">IF(Itercnt=1,E8,IF(E60=3,1,IF(E60=2,E34,0)))</f>
        <v>#VALUE!</v>
      </c>
      <c r="F34" s="0" t="e">
        <f aca="false">IF(Itercnt=1,F8,IF(F60=3,1,IF(F60=2,F34,0)))</f>
        <v>#VALUE!</v>
      </c>
      <c r="G34" s="0" t="e">
        <f aca="false">IF(Itercnt=1,G8,IF(G60=3,1,IF(G60=2,G34,0)))</f>
        <v>#VALUE!</v>
      </c>
      <c r="H34" s="0" t="e">
        <f aca="false">IF(Itercnt=1,H8,IF(H60=3,1,IF(H60=2,H34,0)))</f>
        <v>#VALUE!</v>
      </c>
      <c r="I34" s="0" t="e">
        <f aca="false">IF(Itercnt=1,I8,IF(I60=3,1,IF(I60=2,I34,0)))</f>
        <v>#VALUE!</v>
      </c>
      <c r="J34" s="0" t="e">
        <f aca="false">IF(Itercnt=1,J8,IF(J60=3,1,IF(J60=2,J34,0)))</f>
        <v>#VALUE!</v>
      </c>
      <c r="K34" s="0" t="e">
        <f aca="false">IF(Itercnt=1,K8,IF(K60=3,1,IF(K60=2,K34,0)))</f>
        <v>#VALUE!</v>
      </c>
      <c r="L34" s="0" t="e">
        <f aca="false">IF(Itercnt=1,L8,IF(L60=3,1,IF(L60=2,L34,0)))</f>
        <v>#VALUE!</v>
      </c>
      <c r="M34" s="0" t="e">
        <f aca="false">IF(Itercnt=1,M8,IF(M60=3,1,IF(M60=2,M34,0)))</f>
        <v>#VALUE!</v>
      </c>
      <c r="N34" s="0" t="e">
        <f aca="false">IF(Itercnt=1,N8,IF(N60=3,1,IF(N60=2,N34,0)))</f>
        <v>#VALUE!</v>
      </c>
      <c r="O34" s="0" t="e">
        <f aca="false">IF(Itercnt=1,O8,IF(O60=3,1,IF(O60=2,O34,0)))</f>
        <v>#VALUE!</v>
      </c>
      <c r="P34" s="0" t="e">
        <f aca="false">IF(Itercnt=1,P8,IF(P60=3,1,IF(P60=2,P34,0)))</f>
        <v>#VALUE!</v>
      </c>
      <c r="Q34" s="0" t="e">
        <f aca="false">IF(Itercnt=1,Q8,IF(Q60=3,1,IF(Q60=2,Q34,0)))</f>
        <v>#VALUE!</v>
      </c>
      <c r="R34" s="0" t="e">
        <f aca="false">IF(Itercnt=1,R8,IF(R60=3,1,IF(R60=2,R34,0)))</f>
        <v>#VALUE!</v>
      </c>
      <c r="S34" s="0" t="e">
        <f aca="false">IF(Itercnt=1,S8,IF(S60=3,1,IF(S60=2,S34,0)))</f>
        <v>#VALUE!</v>
      </c>
      <c r="T34" s="0" t="e">
        <f aca="false">IF(Itercnt=1,T8,IF(T60=3,1,IF(T60=2,T34,0)))</f>
        <v>#VALUE!</v>
      </c>
      <c r="U34" s="0" t="e">
        <f aca="false">IF(Itercnt=1,U8,IF(U60=3,1,IF(U60=2,U34,0)))</f>
        <v>#VALUE!</v>
      </c>
      <c r="V34" s="0" t="e">
        <f aca="false">IF(Itercnt=1,V8,IF(V60=3,1,IF(V60=2,V34,0)))</f>
        <v>#VALUE!</v>
      </c>
      <c r="W34" s="0" t="e">
        <f aca="false">IF(Itercnt=1,W8,IF(W60=3,1,IF(W60=2,W34,0)))</f>
        <v>#VALUE!</v>
      </c>
      <c r="X34" s="0" t="e">
        <f aca="false">IF(Itercnt=1,X8,IF(X60=3,1,IF(X60=2,X34,0)))</f>
        <v>#VALUE!</v>
      </c>
      <c r="Y34" s="0" t="e">
        <f aca="false">IF(Itercnt=1,Y8,IF(Y60=3,1,IF(Y60=2,Y34,0)))</f>
        <v>#VALUE!</v>
      </c>
      <c r="Z34" s="0" t="e">
        <f aca="false">IF(Itercnt=1,Z8,IF(Z60=3,1,IF(Z60=2,Z34,0)))</f>
        <v>#VALUE!</v>
      </c>
      <c r="AA34" s="0" t="e">
        <f aca="false">IF(Itercnt=1,AA8,IF(AA60=3,1,IF(AA60=2,AA34,0)))</f>
        <v>#VALUE!</v>
      </c>
      <c r="AB34" s="0" t="e">
        <f aca="false">IF(Itercnt=1,AB8,IF(AB60=3,1,IF(AB60=2,AB34,0)))</f>
        <v>#VALUE!</v>
      </c>
      <c r="AC34" s="0" t="e">
        <f aca="false">IF(Itercnt=1,AC8,IF(AC60=3,1,IF(AC60=2,AC34,0)))</f>
        <v>#VALUE!</v>
      </c>
      <c r="AD34" s="0" t="e">
        <f aca="false">IF(Itercnt=1,AD8,IF(AD60=3,1,IF(AD60=2,AD34,0)))</f>
        <v>#VALUE!</v>
      </c>
      <c r="AE34" s="0" t="e">
        <f aca="false">IF(Itercnt=1,AE8,IF(AE60=3,1,IF(AE60=2,AE34,0)))</f>
        <v>#VALUE!</v>
      </c>
      <c r="AF34" s="0" t="e">
        <f aca="false">IF(Itercnt=1,AF8,IF(AF60=3,1,IF(AF60=2,AF34,0)))</f>
        <v>#VALUE!</v>
      </c>
      <c r="AG34" s="0" t="e">
        <f aca="false">IF(Itercnt=1,AG8,IF(AG60=3,1,IF(AG60=2,AG34,0)))</f>
        <v>#VALUE!</v>
      </c>
      <c r="AH34" s="0" t="e">
        <f aca="false">IF(Itercnt=1,AH8,IF(AH60=3,1,IF(AH60=2,AH34,0)))</f>
        <v>#VALUE!</v>
      </c>
      <c r="AI34" s="0" t="e">
        <f aca="false">IF(Itercnt=1,AI8,IF(AI60=3,1,IF(AI60=2,AI34,0)))</f>
        <v>#VALUE!</v>
      </c>
      <c r="AJ34" s="0" t="e">
        <f aca="false">IF(Itercnt=1,AJ8,IF(AJ60=3,1,IF(AJ60=2,AJ34,0)))</f>
        <v>#VALUE!</v>
      </c>
      <c r="AK34" s="0" t="e">
        <f aca="false">IF(Itercnt=1,AK8,IF(AK60=3,1,IF(AK60=2,AK34,0)))</f>
        <v>#VALUE!</v>
      </c>
      <c r="AL34" s="0" t="e">
        <f aca="false">IF(Itercnt=1,AL8,IF(AL60=3,1,IF(AL60=2,AL34,0)))</f>
        <v>#VALUE!</v>
      </c>
      <c r="AM34" s="0" t="e">
        <f aca="false">IF(Itercnt=1,AM8,IF(AM60=3,1,IF(AM60=2,AM34,0)))</f>
        <v>#VALUE!</v>
      </c>
      <c r="AN34" s="0" t="e">
        <f aca="false">IF(Itercnt=1,AN8,IF(AN60=1,AN34,0))</f>
        <v>#VALUE!</v>
      </c>
    </row>
    <row r="35" customFormat="false" ht="14.65" hidden="false" customHeight="false" outlineLevel="0" collapsed="false">
      <c r="B35" s="0" t="e">
        <f aca="false">IF(Itercnt=1,B9,IF(B61=1,B35,0))</f>
        <v>#VALUE!</v>
      </c>
      <c r="C35" s="0" t="e">
        <f aca="false">IF(Itercnt=1,C9,IF(C61=3,1,IF(C61=2,C35,0)))</f>
        <v>#VALUE!</v>
      </c>
      <c r="D35" s="0" t="e">
        <f aca="false">IF(Itercnt=1,D9,IF(D61=3,1,IF(D61=2,D35,0)))</f>
        <v>#VALUE!</v>
      </c>
      <c r="E35" s="0" t="e">
        <f aca="false">IF(Itercnt=1,E9,IF(E61=3,1,IF(E61=2,E35,0)))</f>
        <v>#VALUE!</v>
      </c>
      <c r="F35" s="0" t="e">
        <f aca="false">IF(Itercnt=1,F9,IF(F61=3,1,IF(F61=2,F35,0)))</f>
        <v>#VALUE!</v>
      </c>
      <c r="G35" s="0" t="e">
        <f aca="false">IF(Itercnt=1,G9,IF(G61=3,1,IF(G61=2,G35,0)))</f>
        <v>#VALUE!</v>
      </c>
      <c r="H35" s="0" t="e">
        <f aca="false">IF(Itercnt=1,H9,IF(H61=3,1,IF(H61=2,H35,0)))</f>
        <v>#VALUE!</v>
      </c>
      <c r="I35" s="0" t="e">
        <f aca="false">IF(Itercnt=1,I9,IF(I61=3,1,IF(I61=2,I35,0)))</f>
        <v>#VALUE!</v>
      </c>
      <c r="J35" s="0" t="e">
        <f aca="false">IF(Itercnt=1,J9,IF(J61=3,1,IF(J61=2,J35,0)))</f>
        <v>#VALUE!</v>
      </c>
      <c r="K35" s="0" t="e">
        <f aca="false">IF(Itercnt=1,K9,IF(K61=3,1,IF(K61=2,K35,0)))</f>
        <v>#VALUE!</v>
      </c>
      <c r="L35" s="0" t="e">
        <f aca="false">IF(Itercnt=1,L9,IF(L61=3,1,IF(L61=2,L35,0)))</f>
        <v>#VALUE!</v>
      </c>
      <c r="M35" s="0" t="e">
        <f aca="false">IF(Itercnt=1,M9,IF(M61=3,1,IF(M61=2,M35,0)))</f>
        <v>#VALUE!</v>
      </c>
      <c r="N35" s="0" t="e">
        <f aca="false">IF(Itercnt=1,N9,IF(N61=3,1,IF(N61=2,N35,0)))</f>
        <v>#VALUE!</v>
      </c>
      <c r="O35" s="0" t="e">
        <f aca="false">IF(Itercnt=1,O9,IF(O61=3,1,IF(O61=2,O35,0)))</f>
        <v>#VALUE!</v>
      </c>
      <c r="P35" s="0" t="e">
        <f aca="false">IF(Itercnt=1,P9,IF(P61=3,1,IF(P61=2,P35,0)))</f>
        <v>#VALUE!</v>
      </c>
      <c r="Q35" s="0" t="e">
        <f aca="false">IF(Itercnt=1,Q9,IF(Q61=3,1,IF(Q61=2,Q35,0)))</f>
        <v>#VALUE!</v>
      </c>
      <c r="R35" s="0" t="e">
        <f aca="false">IF(Itercnt=1,R9,IF(R61=3,1,IF(R61=2,R35,0)))</f>
        <v>#VALUE!</v>
      </c>
      <c r="S35" s="0" t="e">
        <f aca="false">IF(Itercnt=1,S9,IF(S61=3,1,IF(S61=2,S35,0)))</f>
        <v>#VALUE!</v>
      </c>
      <c r="T35" s="0" t="e">
        <f aca="false">IF(Itercnt=1,T9,IF(T61=3,1,IF(T61=2,T35,0)))</f>
        <v>#VALUE!</v>
      </c>
      <c r="U35" s="0" t="e">
        <f aca="false">IF(Itercnt=1,U9,IF(U61=3,1,IF(U61=2,U35,0)))</f>
        <v>#VALUE!</v>
      </c>
      <c r="V35" s="0" t="e">
        <f aca="false">IF(Itercnt=1,V9,IF(V61=3,1,IF(V61=2,V35,0)))</f>
        <v>#VALUE!</v>
      </c>
      <c r="W35" s="0" t="e">
        <f aca="false">IF(Itercnt=1,W9,IF(W61=3,1,IF(W61=2,W35,0)))</f>
        <v>#VALUE!</v>
      </c>
      <c r="X35" s="0" t="e">
        <f aca="false">IF(Itercnt=1,X9,IF(X61=3,1,IF(X61=2,X35,0)))</f>
        <v>#VALUE!</v>
      </c>
      <c r="Y35" s="0" t="e">
        <f aca="false">IF(Itercnt=1,Y9,IF(Y61=3,1,IF(Y61=2,Y35,0)))</f>
        <v>#VALUE!</v>
      </c>
      <c r="Z35" s="0" t="e">
        <f aca="false">IF(Itercnt=1,Z9,IF(Z61=3,1,IF(Z61=2,Z35,0)))</f>
        <v>#VALUE!</v>
      </c>
      <c r="AA35" s="0" t="e">
        <f aca="false">IF(Itercnt=1,AA9,IF(AA61=3,1,IF(AA61=2,AA35,0)))</f>
        <v>#VALUE!</v>
      </c>
      <c r="AB35" s="0" t="e">
        <f aca="false">IF(Itercnt=1,AB9,IF(AB61=3,1,IF(AB61=2,AB35,0)))</f>
        <v>#VALUE!</v>
      </c>
      <c r="AC35" s="0" t="e">
        <f aca="false">IF(Itercnt=1,AC9,IF(AC61=3,1,IF(AC61=2,AC35,0)))</f>
        <v>#VALUE!</v>
      </c>
      <c r="AD35" s="0" t="e">
        <f aca="false">IF(Itercnt=1,AD9,IF(AD61=3,1,IF(AD61=2,AD35,0)))</f>
        <v>#VALUE!</v>
      </c>
      <c r="AE35" s="0" t="e">
        <f aca="false">IF(Itercnt=1,AE9,IF(AE61=3,1,IF(AE61=2,AE35,0)))</f>
        <v>#VALUE!</v>
      </c>
      <c r="AF35" s="0" t="e">
        <f aca="false">IF(Itercnt=1,AF9,IF(AF61=3,1,IF(AF61=2,AF35,0)))</f>
        <v>#VALUE!</v>
      </c>
      <c r="AG35" s="0" t="e">
        <f aca="false">IF(Itercnt=1,AG9,IF(AG61=3,1,IF(AG61=2,AG35,0)))</f>
        <v>#VALUE!</v>
      </c>
      <c r="AH35" s="0" t="e">
        <f aca="false">IF(Itercnt=1,AH9,IF(AH61=3,1,IF(AH61=2,AH35,0)))</f>
        <v>#VALUE!</v>
      </c>
      <c r="AI35" s="0" t="e">
        <f aca="false">IF(Itercnt=1,AI9,IF(AI61=3,1,IF(AI61=2,AI35,0)))</f>
        <v>#VALUE!</v>
      </c>
      <c r="AJ35" s="0" t="e">
        <f aca="false">IF(Itercnt=1,AJ9,IF(AJ61=3,1,IF(AJ61=2,AJ35,0)))</f>
        <v>#VALUE!</v>
      </c>
      <c r="AK35" s="0" t="e">
        <f aca="false">IF(Itercnt=1,AK9,IF(AK61=3,1,IF(AK61=2,AK35,0)))</f>
        <v>#VALUE!</v>
      </c>
      <c r="AL35" s="0" t="e">
        <f aca="false">IF(Itercnt=1,AL9,IF(AL61=3,1,IF(AL61=2,AL35,0)))</f>
        <v>#VALUE!</v>
      </c>
      <c r="AM35" s="0" t="e">
        <f aca="false">IF(Itercnt=1,AM9,IF(AM61=3,1,IF(AM61=2,AM35,0)))</f>
        <v>#VALUE!</v>
      </c>
      <c r="AN35" s="0" t="e">
        <f aca="false">IF(Itercnt=1,AN9,IF(AN61=1,AN35,0))</f>
        <v>#VALUE!</v>
      </c>
    </row>
    <row r="36" customFormat="false" ht="14.65" hidden="false" customHeight="false" outlineLevel="0" collapsed="false">
      <c r="B36" s="0" t="e">
        <f aca="false">IF(Itercnt=1,B10,IF(B62=1,B36,0))</f>
        <v>#VALUE!</v>
      </c>
      <c r="C36" s="0" t="e">
        <f aca="false">IF(Itercnt=1,C10,IF(C62=3,1,IF(C62=2,C36,0)))</f>
        <v>#VALUE!</v>
      </c>
      <c r="D36" s="0" t="e">
        <f aca="false">IF(Itercnt=1,D10,IF(D62=3,1,IF(D62=2,D36,0)))</f>
        <v>#VALUE!</v>
      </c>
      <c r="E36" s="0" t="e">
        <f aca="false">IF(Itercnt=1,E10,IF(E62=3,1,IF(E62=2,E36,0)))</f>
        <v>#VALUE!</v>
      </c>
      <c r="F36" s="0" t="e">
        <f aca="false">IF(Itercnt=1,F10,IF(F62=3,1,IF(F62=2,F36,0)))</f>
        <v>#VALUE!</v>
      </c>
      <c r="G36" s="0" t="e">
        <f aca="false">IF(Itercnt=1,G10,IF(G62=3,1,IF(G62=2,G36,0)))</f>
        <v>#VALUE!</v>
      </c>
      <c r="H36" s="0" t="e">
        <f aca="false">IF(Itercnt=1,H10,IF(H62=3,1,IF(H62=2,H36,0)))</f>
        <v>#VALUE!</v>
      </c>
      <c r="I36" s="0" t="e">
        <f aca="false">IF(Itercnt=1,I10,IF(I62=3,1,IF(I62=2,I36,0)))</f>
        <v>#VALUE!</v>
      </c>
      <c r="J36" s="0" t="e">
        <f aca="false">IF(Itercnt=1,J10,IF(J62=3,1,IF(J62=2,J36,0)))</f>
        <v>#VALUE!</v>
      </c>
      <c r="K36" s="0" t="e">
        <f aca="false">IF(Itercnt=1,K10,IF(K62=3,1,IF(K62=2,K36,0)))</f>
        <v>#VALUE!</v>
      </c>
      <c r="L36" s="0" t="e">
        <f aca="false">IF(Itercnt=1,L10,IF(L62=3,1,IF(L62=2,L36,0)))</f>
        <v>#VALUE!</v>
      </c>
      <c r="M36" s="0" t="e">
        <f aca="false">IF(Itercnt=1,M10,IF(M62=3,1,IF(M62=2,M36,0)))</f>
        <v>#VALUE!</v>
      </c>
      <c r="N36" s="0" t="e">
        <f aca="false">IF(Itercnt=1,N10,IF(N62=3,1,IF(N62=2,N36,0)))</f>
        <v>#VALUE!</v>
      </c>
      <c r="O36" s="0" t="e">
        <f aca="false">IF(Itercnt=1,O10,IF(O62=3,1,IF(O62=2,O36,0)))</f>
        <v>#VALUE!</v>
      </c>
      <c r="P36" s="0" t="e">
        <f aca="false">IF(Itercnt=1,P10,IF(P62=3,1,IF(P62=2,P36,0)))</f>
        <v>#VALUE!</v>
      </c>
      <c r="Q36" s="0" t="e">
        <f aca="false">IF(Itercnt=1,Q10,IF(Q62=3,1,IF(Q62=2,Q36,0)))</f>
        <v>#VALUE!</v>
      </c>
      <c r="R36" s="0" t="e">
        <f aca="false">IF(Itercnt=1,R10,IF(R62=3,1,IF(R62=2,R36,0)))</f>
        <v>#VALUE!</v>
      </c>
      <c r="S36" s="0" t="e">
        <f aca="false">IF(Itercnt=1,S10,IF(S62=3,1,IF(S62=2,S36,0)))</f>
        <v>#VALUE!</v>
      </c>
      <c r="T36" s="0" t="e">
        <f aca="false">IF(Itercnt=1,T10,IF(T62=3,1,IF(T62=2,T36,0)))</f>
        <v>#VALUE!</v>
      </c>
      <c r="U36" s="0" t="e">
        <f aca="false">IF(Itercnt=1,U10,IF(U62=3,1,IF(U62=2,U36,0)))</f>
        <v>#VALUE!</v>
      </c>
      <c r="V36" s="0" t="e">
        <f aca="false">IF(Itercnt=1,V10,IF(V62=3,1,IF(V62=2,V36,0)))</f>
        <v>#VALUE!</v>
      </c>
      <c r="W36" s="0" t="e">
        <f aca="false">IF(Itercnt=1,W10,IF(W62=3,1,IF(W62=2,W36,0)))</f>
        <v>#VALUE!</v>
      </c>
      <c r="X36" s="0" t="e">
        <f aca="false">IF(Itercnt=1,X10,IF(X62=3,1,IF(X62=2,X36,0)))</f>
        <v>#VALUE!</v>
      </c>
      <c r="Y36" s="0" t="e">
        <f aca="false">IF(Itercnt=1,Y10,IF(Y62=3,1,IF(Y62=2,Y36,0)))</f>
        <v>#VALUE!</v>
      </c>
      <c r="Z36" s="0" t="e">
        <f aca="false">IF(Itercnt=1,Z10,IF(Z62=3,1,IF(Z62=2,Z36,0)))</f>
        <v>#VALUE!</v>
      </c>
      <c r="AA36" s="0" t="e">
        <f aca="false">IF(Itercnt=1,AA10,IF(AA62=3,1,IF(AA62=2,AA36,0)))</f>
        <v>#VALUE!</v>
      </c>
      <c r="AB36" s="0" t="e">
        <f aca="false">IF(Itercnt=1,AB10,IF(AB62=3,1,IF(AB62=2,AB36,0)))</f>
        <v>#VALUE!</v>
      </c>
      <c r="AC36" s="0" t="e">
        <f aca="false">IF(Itercnt=1,AC10,IF(AC62=3,1,IF(AC62=2,AC36,0)))</f>
        <v>#VALUE!</v>
      </c>
      <c r="AD36" s="0" t="e">
        <f aca="false">IF(Itercnt=1,AD10,IF(AD62=3,1,IF(AD62=2,AD36,0)))</f>
        <v>#VALUE!</v>
      </c>
      <c r="AE36" s="0" t="e">
        <f aca="false">IF(Itercnt=1,AE10,IF(AE62=3,1,IF(AE62=2,AE36,0)))</f>
        <v>#VALUE!</v>
      </c>
      <c r="AF36" s="0" t="e">
        <f aca="false">IF(Itercnt=1,AF10,IF(AF62=3,1,IF(AF62=2,AF36,0)))</f>
        <v>#VALUE!</v>
      </c>
      <c r="AG36" s="0" t="e">
        <f aca="false">IF(Itercnt=1,AG10,IF(AG62=3,1,IF(AG62=2,AG36,0)))</f>
        <v>#VALUE!</v>
      </c>
      <c r="AH36" s="0" t="e">
        <f aca="false">IF(Itercnt=1,AH10,IF(AH62=3,1,IF(AH62=2,AH36,0)))</f>
        <v>#VALUE!</v>
      </c>
      <c r="AI36" s="0" t="e">
        <f aca="false">IF(Itercnt=1,AI10,IF(AI62=3,1,IF(AI62=2,AI36,0)))</f>
        <v>#VALUE!</v>
      </c>
      <c r="AJ36" s="0" t="e">
        <f aca="false">IF(Itercnt=1,AJ10,IF(AJ62=3,1,IF(AJ62=2,AJ36,0)))</f>
        <v>#VALUE!</v>
      </c>
      <c r="AK36" s="0" t="e">
        <f aca="false">IF(Itercnt=1,AK10,IF(AK62=3,1,IF(AK62=2,AK36,0)))</f>
        <v>#VALUE!</v>
      </c>
      <c r="AL36" s="0" t="e">
        <f aca="false">IF(Itercnt=1,AL10,IF(AL62=3,1,IF(AL62=2,AL36,0)))</f>
        <v>#VALUE!</v>
      </c>
      <c r="AM36" s="0" t="e">
        <f aca="false">IF(Itercnt=1,AM10,IF(AM62=3,1,IF(AM62=2,AM36,0)))</f>
        <v>#VALUE!</v>
      </c>
      <c r="AN36" s="0" t="e">
        <f aca="false">IF(Itercnt=1,AN10,IF(AN62=1,AN36,0))</f>
        <v>#VALUE!</v>
      </c>
    </row>
    <row r="37" customFormat="false" ht="14.65" hidden="false" customHeight="false" outlineLevel="0" collapsed="false">
      <c r="B37" s="0" t="e">
        <f aca="false">IF(Itercnt=1,B11,IF(B63=1,B37,0))</f>
        <v>#VALUE!</v>
      </c>
      <c r="C37" s="0" t="e">
        <f aca="false">IF(Itercnt=1,C11,IF(C63=3,1,IF(C63=2,C37,0)))</f>
        <v>#VALUE!</v>
      </c>
      <c r="D37" s="0" t="e">
        <f aca="false">IF(Itercnt=1,D11,IF(D63=3,1,IF(D63=2,D37,0)))</f>
        <v>#VALUE!</v>
      </c>
      <c r="E37" s="0" t="e">
        <f aca="false">IF(Itercnt=1,E11,IF(E63=3,1,IF(E63=2,E37,0)))</f>
        <v>#VALUE!</v>
      </c>
      <c r="F37" s="0" t="e">
        <f aca="false">IF(Itercnt=1,F11,IF(F63=3,1,IF(F63=2,F37,0)))</f>
        <v>#VALUE!</v>
      </c>
      <c r="G37" s="0" t="e">
        <f aca="false">IF(Itercnt=1,G11,IF(G63=3,1,IF(G63=2,G37,0)))</f>
        <v>#VALUE!</v>
      </c>
      <c r="H37" s="0" t="e">
        <f aca="false">IF(Itercnt=1,H11,IF(H63=3,1,IF(H63=2,H37,0)))</f>
        <v>#VALUE!</v>
      </c>
      <c r="I37" s="0" t="e">
        <f aca="false">IF(Itercnt=1,I11,IF(I63=3,1,IF(I63=2,I37,0)))</f>
        <v>#VALUE!</v>
      </c>
      <c r="J37" s="0" t="e">
        <f aca="false">IF(Itercnt=1,J11,IF(J63=3,1,IF(J63=2,J37,0)))</f>
        <v>#VALUE!</v>
      </c>
      <c r="K37" s="0" t="e">
        <f aca="false">IF(Itercnt=1,K11,IF(K63=3,1,IF(K63=2,K37,0)))</f>
        <v>#VALUE!</v>
      </c>
      <c r="L37" s="0" t="e">
        <f aca="false">IF(Itercnt=1,L11,IF(L63=3,1,IF(L63=2,L37,0)))</f>
        <v>#VALUE!</v>
      </c>
      <c r="M37" s="0" t="e">
        <f aca="false">IF(Itercnt=1,M11,IF(M63=3,1,IF(M63=2,M37,0)))</f>
        <v>#VALUE!</v>
      </c>
      <c r="N37" s="0" t="e">
        <f aca="false">IF(Itercnt=1,N11,IF(N63=3,1,IF(N63=2,N37,0)))</f>
        <v>#VALUE!</v>
      </c>
      <c r="O37" s="0" t="e">
        <f aca="false">IF(Itercnt=1,O11,IF(O63=3,1,IF(O63=2,O37,0)))</f>
        <v>#VALUE!</v>
      </c>
      <c r="P37" s="0" t="e">
        <f aca="false">IF(Itercnt=1,P11,IF(P63=3,1,IF(P63=2,P37,0)))</f>
        <v>#VALUE!</v>
      </c>
      <c r="Q37" s="0" t="e">
        <f aca="false">IF(Itercnt=1,Q11,IF(Q63=3,1,IF(Q63=2,Q37,0)))</f>
        <v>#VALUE!</v>
      </c>
      <c r="R37" s="0" t="e">
        <f aca="false">IF(Itercnt=1,R11,IF(R63=3,1,IF(R63=2,R37,0)))</f>
        <v>#VALUE!</v>
      </c>
      <c r="S37" s="0" t="e">
        <f aca="false">IF(Itercnt=1,S11,IF(S63=3,1,IF(S63=2,S37,0)))</f>
        <v>#VALUE!</v>
      </c>
      <c r="T37" s="0" t="e">
        <f aca="false">IF(Itercnt=1,T11,IF(T63=3,1,IF(T63=2,T37,0)))</f>
        <v>#VALUE!</v>
      </c>
      <c r="U37" s="0" t="e">
        <f aca="false">IF(Itercnt=1,U11,IF(U63=3,1,IF(U63=2,U37,0)))</f>
        <v>#VALUE!</v>
      </c>
      <c r="V37" s="0" t="e">
        <f aca="false">IF(Itercnt=1,V11,IF(V63=3,1,IF(V63=2,V37,0)))</f>
        <v>#VALUE!</v>
      </c>
      <c r="W37" s="0" t="e">
        <f aca="false">IF(Itercnt=1,W11,IF(W63=3,1,IF(W63=2,W37,0)))</f>
        <v>#VALUE!</v>
      </c>
      <c r="X37" s="0" t="e">
        <f aca="false">IF(Itercnt=1,X11,IF(X63=3,1,IF(X63=2,X37,0)))</f>
        <v>#VALUE!</v>
      </c>
      <c r="Y37" s="0" t="e">
        <f aca="false">IF(Itercnt=1,Y11,IF(Y63=3,1,IF(Y63=2,Y37,0)))</f>
        <v>#VALUE!</v>
      </c>
      <c r="Z37" s="0" t="e">
        <f aca="false">IF(Itercnt=1,Z11,IF(Z63=3,1,IF(Z63=2,Z37,0)))</f>
        <v>#VALUE!</v>
      </c>
      <c r="AA37" s="0" t="e">
        <f aca="false">IF(Itercnt=1,AA11,IF(AA63=3,1,IF(AA63=2,AA37,0)))</f>
        <v>#VALUE!</v>
      </c>
      <c r="AB37" s="0" t="e">
        <f aca="false">IF(Itercnt=1,AB11,IF(AB63=3,1,IF(AB63=2,AB37,0)))</f>
        <v>#VALUE!</v>
      </c>
      <c r="AC37" s="0" t="e">
        <f aca="false">IF(Itercnt=1,AC11,IF(AC63=3,1,IF(AC63=2,AC37,0)))</f>
        <v>#VALUE!</v>
      </c>
      <c r="AD37" s="0" t="e">
        <f aca="false">IF(Itercnt=1,AD11,IF(AD63=3,1,IF(AD63=2,AD37,0)))</f>
        <v>#VALUE!</v>
      </c>
      <c r="AE37" s="0" t="e">
        <f aca="false">IF(Itercnt=1,AE11,IF(AE63=3,1,IF(AE63=2,AE37,0)))</f>
        <v>#VALUE!</v>
      </c>
      <c r="AF37" s="0" t="e">
        <f aca="false">IF(Itercnt=1,AF11,IF(AF63=3,1,IF(AF63=2,AF37,0)))</f>
        <v>#VALUE!</v>
      </c>
      <c r="AG37" s="0" t="e">
        <f aca="false">IF(Itercnt=1,AG11,IF(AG63=3,1,IF(AG63=2,AG37,0)))</f>
        <v>#VALUE!</v>
      </c>
      <c r="AH37" s="0" t="e">
        <f aca="false">IF(Itercnt=1,AH11,IF(AH63=3,1,IF(AH63=2,AH37,0)))</f>
        <v>#VALUE!</v>
      </c>
      <c r="AI37" s="0" t="e">
        <f aca="false">IF(Itercnt=1,AI11,IF(AI63=3,1,IF(AI63=2,AI37,0)))</f>
        <v>#VALUE!</v>
      </c>
      <c r="AJ37" s="0" t="e">
        <f aca="false">IF(Itercnt=1,AJ11,IF(AJ63=3,1,IF(AJ63=2,AJ37,0)))</f>
        <v>#VALUE!</v>
      </c>
      <c r="AK37" s="0" t="e">
        <f aca="false">IF(Itercnt=1,AK11,IF(AK63=3,1,IF(AK63=2,AK37,0)))</f>
        <v>#VALUE!</v>
      </c>
      <c r="AL37" s="0" t="e">
        <f aca="false">IF(Itercnt=1,AL11,IF(AL63=3,1,IF(AL63=2,AL37,0)))</f>
        <v>#VALUE!</v>
      </c>
      <c r="AM37" s="0" t="e">
        <f aca="false">IF(Itercnt=1,AM11,IF(AM63=3,1,IF(AM63=2,AM37,0)))</f>
        <v>#VALUE!</v>
      </c>
      <c r="AN37" s="0" t="e">
        <f aca="false">IF(Itercnt=1,AN11,IF(AN63=1,AN37,0))</f>
        <v>#VALUE!</v>
      </c>
    </row>
    <row r="38" customFormat="false" ht="14.65" hidden="false" customHeight="false" outlineLevel="0" collapsed="false">
      <c r="B38" s="0" t="e">
        <f aca="false">IF(Itercnt=1,B12,IF(B64=1,B38,0))</f>
        <v>#VALUE!</v>
      </c>
      <c r="C38" s="0" t="e">
        <f aca="false">IF(Itercnt=1,C12,IF(C64=3,1,IF(C64=2,C38,0)))</f>
        <v>#VALUE!</v>
      </c>
      <c r="D38" s="0" t="e">
        <f aca="false">IF(Itercnt=1,D12,IF(D64=3,1,IF(D64=2,D38,0)))</f>
        <v>#VALUE!</v>
      </c>
      <c r="E38" s="0" t="e">
        <f aca="false">IF(Itercnt=1,E12,IF(E64=3,1,IF(E64=2,E38,0)))</f>
        <v>#VALUE!</v>
      </c>
      <c r="F38" s="0" t="e">
        <f aca="false">IF(Itercnt=1,F12,IF(F64=3,1,IF(F64=2,F38,0)))</f>
        <v>#VALUE!</v>
      </c>
      <c r="G38" s="0" t="e">
        <f aca="false">IF(Itercnt=1,G12,IF(G64=3,1,IF(G64=2,G38,0)))</f>
        <v>#VALUE!</v>
      </c>
      <c r="H38" s="0" t="e">
        <f aca="false">IF(Itercnt=1,H12,IF(H64=3,1,IF(H64=2,H38,0)))</f>
        <v>#VALUE!</v>
      </c>
      <c r="I38" s="0" t="e">
        <f aca="false">IF(Itercnt=1,I12,IF(I64=3,1,IF(I64=2,I38,0)))</f>
        <v>#VALUE!</v>
      </c>
      <c r="J38" s="0" t="e">
        <f aca="false">IF(Itercnt=1,J12,IF(J64=3,1,IF(J64=2,J38,0)))</f>
        <v>#VALUE!</v>
      </c>
      <c r="K38" s="0" t="e">
        <f aca="false">IF(Itercnt=1,K12,IF(K64=3,1,IF(K64=2,K38,0)))</f>
        <v>#VALUE!</v>
      </c>
      <c r="L38" s="0" t="e">
        <f aca="false">IF(Itercnt=1,L12,IF(L64=3,1,IF(L64=2,L38,0)))</f>
        <v>#VALUE!</v>
      </c>
      <c r="M38" s="0" t="e">
        <f aca="false">IF(Itercnt=1,M12,IF(M64=3,1,IF(M64=2,M38,0)))</f>
        <v>#VALUE!</v>
      </c>
      <c r="N38" s="0" t="e">
        <f aca="false">IF(Itercnt=1,N12,IF(N64=3,1,IF(N64=2,N38,0)))</f>
        <v>#VALUE!</v>
      </c>
      <c r="O38" s="0" t="e">
        <f aca="false">IF(Itercnt=1,O12,IF(O64=3,1,IF(O64=2,O38,0)))</f>
        <v>#VALUE!</v>
      </c>
      <c r="P38" s="0" t="e">
        <f aca="false">IF(Itercnt=1,P12,IF(P64=3,1,IF(P64=2,P38,0)))</f>
        <v>#VALUE!</v>
      </c>
      <c r="Q38" s="0" t="e">
        <f aca="false">IF(Itercnt=1,Q12,IF(Q64=3,1,IF(Q64=2,Q38,0)))</f>
        <v>#VALUE!</v>
      </c>
      <c r="R38" s="0" t="e">
        <f aca="false">IF(Itercnt=1,R12,IF(R64=3,1,IF(R64=2,R38,0)))</f>
        <v>#VALUE!</v>
      </c>
      <c r="S38" s="0" t="e">
        <f aca="false">IF(Itercnt=1,S12,IF(S64=3,1,IF(S64=2,S38,0)))</f>
        <v>#VALUE!</v>
      </c>
      <c r="T38" s="0" t="e">
        <f aca="false">IF(Itercnt=1,T12,IF(T64=3,1,IF(T64=2,T38,0)))</f>
        <v>#VALUE!</v>
      </c>
      <c r="U38" s="0" t="e">
        <f aca="false">IF(Itercnt=1,U12,IF(U64=3,1,IF(U64=2,U38,0)))</f>
        <v>#VALUE!</v>
      </c>
      <c r="V38" s="0" t="e">
        <f aca="false">IF(Itercnt=1,V12,IF(V64=3,1,IF(V64=2,V38,0)))</f>
        <v>#VALUE!</v>
      </c>
      <c r="W38" s="0" t="e">
        <f aca="false">IF(Itercnt=1,W12,IF(W64=3,1,IF(W64=2,W38,0)))</f>
        <v>#VALUE!</v>
      </c>
      <c r="X38" s="0" t="e">
        <f aca="false">IF(Itercnt=1,X12,IF(X64=3,1,IF(X64=2,X38,0)))</f>
        <v>#VALUE!</v>
      </c>
      <c r="Y38" s="0" t="e">
        <f aca="false">IF(Itercnt=1,Y12,IF(Y64=3,1,IF(Y64=2,Y38,0)))</f>
        <v>#VALUE!</v>
      </c>
      <c r="Z38" s="0" t="e">
        <f aca="false">IF(Itercnt=1,Z12,IF(Z64=3,1,IF(Z64=2,Z38,0)))</f>
        <v>#VALUE!</v>
      </c>
      <c r="AA38" s="0" t="e">
        <f aca="false">IF(Itercnt=1,AA12,IF(AA64=3,1,IF(AA64=2,AA38,0)))</f>
        <v>#VALUE!</v>
      </c>
      <c r="AB38" s="0" t="e">
        <f aca="false">IF(Itercnt=1,AB12,IF(AB64=3,1,IF(AB64=2,AB38,0)))</f>
        <v>#VALUE!</v>
      </c>
      <c r="AC38" s="0" t="e">
        <f aca="false">IF(Itercnt=1,AC12,IF(AC64=3,1,IF(AC64=2,AC38,0)))</f>
        <v>#VALUE!</v>
      </c>
      <c r="AD38" s="0" t="e">
        <f aca="false">IF(Itercnt=1,AD12,IF(AD64=3,1,IF(AD64=2,AD38,0)))</f>
        <v>#VALUE!</v>
      </c>
      <c r="AE38" s="0" t="e">
        <f aca="false">IF(Itercnt=1,AE12,IF(AE64=3,1,IF(AE64=2,AE38,0)))</f>
        <v>#VALUE!</v>
      </c>
      <c r="AF38" s="0" t="e">
        <f aca="false">IF(Itercnt=1,AF12,IF(AF64=3,1,IF(AF64=2,AF38,0)))</f>
        <v>#VALUE!</v>
      </c>
      <c r="AG38" s="0" t="e">
        <f aca="false">IF(Itercnt=1,AG12,IF(AG64=3,1,IF(AG64=2,AG38,0)))</f>
        <v>#VALUE!</v>
      </c>
      <c r="AH38" s="0" t="e">
        <f aca="false">IF(Itercnt=1,AH12,IF(AH64=3,1,IF(AH64=2,AH38,0)))</f>
        <v>#VALUE!</v>
      </c>
      <c r="AI38" s="0" t="e">
        <f aca="false">IF(Itercnt=1,AI12,IF(AI64=3,1,IF(AI64=2,AI38,0)))</f>
        <v>#VALUE!</v>
      </c>
      <c r="AJ38" s="0" t="e">
        <f aca="false">IF(Itercnt=1,AJ12,IF(AJ64=3,1,IF(AJ64=2,AJ38,0)))</f>
        <v>#VALUE!</v>
      </c>
      <c r="AK38" s="0" t="e">
        <f aca="false">IF(Itercnt=1,AK12,IF(AK64=3,1,IF(AK64=2,AK38,0)))</f>
        <v>#VALUE!</v>
      </c>
      <c r="AL38" s="0" t="e">
        <f aca="false">IF(Itercnt=1,AL12,IF(AL64=3,1,IF(AL64=2,AL38,0)))</f>
        <v>#VALUE!</v>
      </c>
      <c r="AM38" s="0" t="e">
        <f aca="false">IF(Itercnt=1,AM12,IF(AM64=3,1,IF(AM64=2,AM38,0)))</f>
        <v>#VALUE!</v>
      </c>
      <c r="AN38" s="0" t="e">
        <f aca="false">IF(Itercnt=1,AN12,IF(AN64=1,AN38,0))</f>
        <v>#VALUE!</v>
      </c>
    </row>
    <row r="39" customFormat="false" ht="14.65" hidden="false" customHeight="false" outlineLevel="0" collapsed="false">
      <c r="B39" s="0" t="e">
        <f aca="false">IF(Itercnt=1,B13,IF(B65=1,B39,0))</f>
        <v>#VALUE!</v>
      </c>
      <c r="C39" s="0" t="e">
        <f aca="false">IF(Itercnt=1,C13,IF(C65=3,1,IF(C65=2,C39,0)))</f>
        <v>#VALUE!</v>
      </c>
      <c r="D39" s="0" t="e">
        <f aca="false">IF(Itercnt=1,D13,IF(D65=3,1,IF(D65=2,D39,0)))</f>
        <v>#VALUE!</v>
      </c>
      <c r="E39" s="0" t="e">
        <f aca="false">IF(Itercnt=1,E13,IF(E65=3,1,IF(E65=2,E39,0)))</f>
        <v>#VALUE!</v>
      </c>
      <c r="F39" s="0" t="e">
        <f aca="false">IF(Itercnt=1,F13,IF(F65=3,1,IF(F65=2,F39,0)))</f>
        <v>#VALUE!</v>
      </c>
      <c r="G39" s="0" t="e">
        <f aca="false">IF(Itercnt=1,G13,IF(G65=3,1,IF(G65=2,G39,0)))</f>
        <v>#VALUE!</v>
      </c>
      <c r="H39" s="0" t="e">
        <f aca="false">IF(Itercnt=1,H13,IF(H65=3,1,IF(H65=2,H39,0)))</f>
        <v>#VALUE!</v>
      </c>
      <c r="I39" s="0" t="e">
        <f aca="false">IF(Itercnt=1,I13,IF(I65=3,1,IF(I65=2,I39,0)))</f>
        <v>#VALUE!</v>
      </c>
      <c r="J39" s="0" t="e">
        <f aca="false">IF(Itercnt=1,J13,IF(J65=3,1,IF(J65=2,J39,0)))</f>
        <v>#VALUE!</v>
      </c>
      <c r="K39" s="0" t="e">
        <f aca="false">IF(Itercnt=1,K13,IF(K65=3,1,IF(K65=2,K39,0)))</f>
        <v>#VALUE!</v>
      </c>
      <c r="L39" s="0" t="e">
        <f aca="false">IF(Itercnt=1,L13,IF(L65=3,1,IF(L65=2,L39,0)))</f>
        <v>#VALUE!</v>
      </c>
      <c r="M39" s="0" t="e">
        <f aca="false">IF(Itercnt=1,M13,IF(M65=3,1,IF(M65=2,M39,0)))</f>
        <v>#VALUE!</v>
      </c>
      <c r="N39" s="0" t="e">
        <f aca="false">IF(Itercnt=1,N13,IF(N65=3,1,IF(N65=2,N39,0)))</f>
        <v>#VALUE!</v>
      </c>
      <c r="O39" s="0" t="e">
        <f aca="false">IF(Itercnt=1,O13,IF(O65=3,1,IF(O65=2,O39,0)))</f>
        <v>#VALUE!</v>
      </c>
      <c r="P39" s="0" t="e">
        <f aca="false">IF(Itercnt=1,P13,IF(P65=3,1,IF(P65=2,P39,0)))</f>
        <v>#VALUE!</v>
      </c>
      <c r="Q39" s="0" t="e">
        <f aca="false">IF(Itercnt=1,Q13,IF(Q65=3,1,IF(Q65=2,Q39,0)))</f>
        <v>#VALUE!</v>
      </c>
      <c r="R39" s="0" t="e">
        <f aca="false">IF(Itercnt=1,R13,IF(R65=3,1,IF(R65=2,R39,0)))</f>
        <v>#VALUE!</v>
      </c>
      <c r="S39" s="0" t="e">
        <f aca="false">IF(Itercnt=1,S13,IF(S65=3,1,IF(S65=2,S39,0)))</f>
        <v>#VALUE!</v>
      </c>
      <c r="T39" s="0" t="e">
        <f aca="false">IF(Itercnt=1,T13,IF(T65=3,1,IF(T65=2,T39,0)))</f>
        <v>#VALUE!</v>
      </c>
      <c r="U39" s="0" t="e">
        <f aca="false">IF(Itercnt=1,U13,IF(U65=3,1,IF(U65=2,U39,0)))</f>
        <v>#VALUE!</v>
      </c>
      <c r="V39" s="0" t="e">
        <f aca="false">IF(Itercnt=1,V13,IF(V65=3,1,IF(V65=2,V39,0)))</f>
        <v>#VALUE!</v>
      </c>
      <c r="W39" s="0" t="e">
        <f aca="false">IF(Itercnt=1,W13,IF(W65=3,1,IF(W65=2,W39,0)))</f>
        <v>#VALUE!</v>
      </c>
      <c r="X39" s="0" t="e">
        <f aca="false">IF(Itercnt=1,X13,IF(X65=3,1,IF(X65=2,X39,0)))</f>
        <v>#VALUE!</v>
      </c>
      <c r="Y39" s="0" t="e">
        <f aca="false">IF(Itercnt=1,Y13,IF(Y65=3,1,IF(Y65=2,Y39,0)))</f>
        <v>#VALUE!</v>
      </c>
      <c r="Z39" s="0" t="e">
        <f aca="false">IF(Itercnt=1,Z13,IF(Z65=3,1,IF(Z65=2,Z39,0)))</f>
        <v>#VALUE!</v>
      </c>
      <c r="AA39" s="0" t="e">
        <f aca="false">IF(Itercnt=1,AA13,IF(AA65=3,1,IF(AA65=2,AA39,0)))</f>
        <v>#VALUE!</v>
      </c>
      <c r="AB39" s="0" t="e">
        <f aca="false">IF(Itercnt=1,AB13,IF(AB65=3,1,IF(AB65=2,AB39,0)))</f>
        <v>#VALUE!</v>
      </c>
      <c r="AC39" s="0" t="e">
        <f aca="false">IF(Itercnt=1,AC13,IF(AC65=3,1,IF(AC65=2,AC39,0)))</f>
        <v>#VALUE!</v>
      </c>
      <c r="AD39" s="0" t="e">
        <f aca="false">IF(Itercnt=1,AD13,IF(AD65=3,1,IF(AD65=2,AD39,0)))</f>
        <v>#VALUE!</v>
      </c>
      <c r="AE39" s="0" t="e">
        <f aca="false">IF(Itercnt=1,AE13,IF(AE65=3,1,IF(AE65=2,AE39,0)))</f>
        <v>#VALUE!</v>
      </c>
      <c r="AF39" s="0" t="e">
        <f aca="false">IF(Itercnt=1,AF13,IF(AF65=3,1,IF(AF65=2,AF39,0)))</f>
        <v>#VALUE!</v>
      </c>
      <c r="AG39" s="0" t="e">
        <f aca="false">IF(Itercnt=1,AG13,IF(AG65=3,1,IF(AG65=2,AG39,0)))</f>
        <v>#VALUE!</v>
      </c>
      <c r="AH39" s="0" t="e">
        <f aca="false">IF(Itercnt=1,AH13,IF(AH65=3,1,IF(AH65=2,AH39,0)))</f>
        <v>#VALUE!</v>
      </c>
      <c r="AI39" s="0" t="e">
        <f aca="false">IF(Itercnt=1,AI13,IF(AI65=3,1,IF(AI65=2,AI39,0)))</f>
        <v>#VALUE!</v>
      </c>
      <c r="AJ39" s="0" t="e">
        <f aca="false">IF(Itercnt=1,AJ13,IF(AJ65=3,1,IF(AJ65=2,AJ39,0)))</f>
        <v>#VALUE!</v>
      </c>
      <c r="AK39" s="0" t="e">
        <f aca="false">IF(Itercnt=1,AK13,IF(AK65=3,1,IF(AK65=2,AK39,0)))</f>
        <v>#VALUE!</v>
      </c>
      <c r="AL39" s="0" t="e">
        <f aca="false">IF(Itercnt=1,AL13,IF(AL65=3,1,IF(AL65=2,AL39,0)))</f>
        <v>#VALUE!</v>
      </c>
      <c r="AM39" s="0" t="e">
        <f aca="false">IF(Itercnt=1,AM13,IF(AM65=3,1,IF(AM65=2,AM39,0)))</f>
        <v>#VALUE!</v>
      </c>
      <c r="AN39" s="0" t="e">
        <f aca="false">IF(Itercnt=1,AN13,IF(AN65=1,AN39,0))</f>
        <v>#VALUE!</v>
      </c>
    </row>
    <row r="40" customFormat="false" ht="14.65" hidden="false" customHeight="false" outlineLevel="0" collapsed="false">
      <c r="B40" s="0" t="e">
        <f aca="false">IF(Itercnt=1,B14,IF(B66=1,B40,0))</f>
        <v>#VALUE!</v>
      </c>
      <c r="C40" s="0" t="e">
        <f aca="false">IF(Itercnt=1,C14,IF(C66=3,1,IF(C66=2,C40,0)))</f>
        <v>#VALUE!</v>
      </c>
      <c r="D40" s="0" t="e">
        <f aca="false">IF(Itercnt=1,D14,IF(D66=3,1,IF(D66=2,D40,0)))</f>
        <v>#VALUE!</v>
      </c>
      <c r="E40" s="0" t="e">
        <f aca="false">IF(Itercnt=1,E14,IF(E66=3,1,IF(E66=2,E40,0)))</f>
        <v>#VALUE!</v>
      </c>
      <c r="F40" s="0" t="e">
        <f aca="false">IF(Itercnt=1,F14,IF(F66=3,1,IF(F66=2,F40,0)))</f>
        <v>#VALUE!</v>
      </c>
      <c r="G40" s="0" t="e">
        <f aca="false">IF(Itercnt=1,G14,IF(G66=3,1,IF(G66=2,G40,0)))</f>
        <v>#VALUE!</v>
      </c>
      <c r="H40" s="0" t="e">
        <f aca="false">IF(Itercnt=1,H14,IF(H66=3,1,IF(H66=2,H40,0)))</f>
        <v>#VALUE!</v>
      </c>
      <c r="I40" s="0" t="e">
        <f aca="false">IF(Itercnt=1,I14,IF(I66=3,1,IF(I66=2,I40,0)))</f>
        <v>#VALUE!</v>
      </c>
      <c r="J40" s="0" t="e">
        <f aca="false">IF(Itercnt=1,J14,IF(J66=3,1,IF(J66=2,J40,0)))</f>
        <v>#VALUE!</v>
      </c>
      <c r="K40" s="0" t="e">
        <f aca="false">IF(Itercnt=1,K14,IF(K66=3,1,IF(K66=2,K40,0)))</f>
        <v>#VALUE!</v>
      </c>
      <c r="L40" s="0" t="e">
        <f aca="false">IF(Itercnt=1,L14,IF(L66=3,1,IF(L66=2,L40,0)))</f>
        <v>#VALUE!</v>
      </c>
      <c r="M40" s="0" t="e">
        <f aca="false">IF(Itercnt=1,M14,IF(M66=3,1,IF(M66=2,M40,0)))</f>
        <v>#VALUE!</v>
      </c>
      <c r="N40" s="0" t="e">
        <f aca="false">IF(Itercnt=1,N14,IF(N66=3,1,IF(N66=2,N40,0)))</f>
        <v>#VALUE!</v>
      </c>
      <c r="O40" s="0" t="e">
        <f aca="false">IF(Itercnt=1,O14,IF(O66=3,1,IF(O66=2,O40,0)))</f>
        <v>#VALUE!</v>
      </c>
      <c r="P40" s="0" t="e">
        <f aca="false">IF(Itercnt=1,P14,IF(P66=3,1,IF(P66=2,P40,0)))</f>
        <v>#VALUE!</v>
      </c>
      <c r="Q40" s="0" t="e">
        <f aca="false">IF(Itercnt=1,Q14,IF(Q66=3,1,IF(Q66=2,Q40,0)))</f>
        <v>#VALUE!</v>
      </c>
      <c r="R40" s="0" t="e">
        <f aca="false">IF(Itercnt=1,R14,IF(R66=3,1,IF(R66=2,R40,0)))</f>
        <v>#VALUE!</v>
      </c>
      <c r="S40" s="0" t="e">
        <f aca="false">IF(Itercnt=1,S14,IF(S66=3,1,IF(S66=2,S40,0)))</f>
        <v>#VALUE!</v>
      </c>
      <c r="T40" s="0" t="e">
        <f aca="false">IF(Itercnt=1,T14,IF(T66=3,1,IF(T66=2,T40,0)))</f>
        <v>#VALUE!</v>
      </c>
      <c r="U40" s="0" t="e">
        <f aca="false">IF(Itercnt=1,U14,IF(U66=3,1,IF(U66=2,U40,0)))</f>
        <v>#VALUE!</v>
      </c>
      <c r="V40" s="0" t="e">
        <f aca="false">IF(Itercnt=1,V14,IF(V66=3,1,IF(V66=2,V40,0)))</f>
        <v>#VALUE!</v>
      </c>
      <c r="W40" s="0" t="e">
        <f aca="false">IF(Itercnt=1,W14,IF(W66=3,1,IF(W66=2,W40,0)))</f>
        <v>#VALUE!</v>
      </c>
      <c r="X40" s="0" t="e">
        <f aca="false">IF(Itercnt=1,X14,IF(X66=3,1,IF(X66=2,X40,0)))</f>
        <v>#VALUE!</v>
      </c>
      <c r="Y40" s="0" t="e">
        <f aca="false">IF(Itercnt=1,Y14,IF(Y66=3,1,IF(Y66=2,Y40,0)))</f>
        <v>#VALUE!</v>
      </c>
      <c r="Z40" s="0" t="e">
        <f aca="false">IF(Itercnt=1,Z14,IF(Z66=3,1,IF(Z66=2,Z40,0)))</f>
        <v>#VALUE!</v>
      </c>
      <c r="AA40" s="0" t="e">
        <f aca="false">IF(Itercnt=1,AA14,IF(AA66=3,1,IF(AA66=2,AA40,0)))</f>
        <v>#VALUE!</v>
      </c>
      <c r="AB40" s="0" t="e">
        <f aca="false">IF(Itercnt=1,AB14,IF(AB66=3,1,IF(AB66=2,AB40,0)))</f>
        <v>#VALUE!</v>
      </c>
      <c r="AC40" s="0" t="e">
        <f aca="false">IF(Itercnt=1,AC14,IF(AC66=3,1,IF(AC66=2,AC40,0)))</f>
        <v>#VALUE!</v>
      </c>
      <c r="AD40" s="0" t="e">
        <f aca="false">IF(Itercnt=1,AD14,IF(AD66=3,1,IF(AD66=2,AD40,0)))</f>
        <v>#VALUE!</v>
      </c>
      <c r="AE40" s="0" t="e">
        <f aca="false">IF(Itercnt=1,AE14,IF(AE66=3,1,IF(AE66=2,AE40,0)))</f>
        <v>#VALUE!</v>
      </c>
      <c r="AF40" s="0" t="e">
        <f aca="false">IF(Itercnt=1,AF14,IF(AF66=3,1,IF(AF66=2,AF40,0)))</f>
        <v>#VALUE!</v>
      </c>
      <c r="AG40" s="0" t="e">
        <f aca="false">IF(Itercnt=1,AG14,IF(AG66=3,1,IF(AG66=2,AG40,0)))</f>
        <v>#VALUE!</v>
      </c>
      <c r="AH40" s="0" t="e">
        <f aca="false">IF(Itercnt=1,AH14,IF(AH66=3,1,IF(AH66=2,AH40,0)))</f>
        <v>#VALUE!</v>
      </c>
      <c r="AI40" s="0" t="e">
        <f aca="false">IF(Itercnt=1,AI14,IF(AI66=3,1,IF(AI66=2,AI40,0)))</f>
        <v>#VALUE!</v>
      </c>
      <c r="AJ40" s="0" t="e">
        <f aca="false">IF(Itercnt=1,AJ14,IF(AJ66=3,1,IF(AJ66=2,AJ40,0)))</f>
        <v>#VALUE!</v>
      </c>
      <c r="AK40" s="0" t="e">
        <f aca="false">IF(Itercnt=1,AK14,IF(AK66=3,1,IF(AK66=2,AK40,0)))</f>
        <v>#VALUE!</v>
      </c>
      <c r="AL40" s="0" t="e">
        <f aca="false">IF(Itercnt=1,AL14,IF(AL66=3,1,IF(AL66=2,AL40,0)))</f>
        <v>#VALUE!</v>
      </c>
      <c r="AM40" s="0" t="e">
        <f aca="false">IF(Itercnt=1,AM14,IF(AM66=3,1,IF(AM66=2,AM40,0)))</f>
        <v>#VALUE!</v>
      </c>
      <c r="AN40" s="0" t="e">
        <f aca="false">IF(Itercnt=1,AN14,IF(AN66=1,AN40,0))</f>
        <v>#VALUE!</v>
      </c>
    </row>
    <row r="41" customFormat="false" ht="14.65" hidden="false" customHeight="false" outlineLevel="0" collapsed="false">
      <c r="B41" s="0" t="e">
        <f aca="false">IF(Itercnt=1,B15,IF(B67=1,B41,0))</f>
        <v>#VALUE!</v>
      </c>
      <c r="C41" s="0" t="e">
        <f aca="false">IF(Itercnt=1,C15,IF(C67=3,1,IF(C67=2,C41,0)))</f>
        <v>#VALUE!</v>
      </c>
      <c r="D41" s="0" t="e">
        <f aca="false">IF(Itercnt=1,D15,IF(D67=3,1,IF(D67=2,D41,0)))</f>
        <v>#VALUE!</v>
      </c>
      <c r="E41" s="0" t="e">
        <f aca="false">IF(Itercnt=1,E15,IF(E67=3,1,IF(E67=2,E41,0)))</f>
        <v>#VALUE!</v>
      </c>
      <c r="F41" s="0" t="e">
        <f aca="false">IF(Itercnt=1,F15,IF(F67=3,1,IF(F67=2,F41,0)))</f>
        <v>#VALUE!</v>
      </c>
      <c r="G41" s="0" t="e">
        <f aca="false">IF(Itercnt=1,G15,IF(G67=3,1,IF(G67=2,G41,0)))</f>
        <v>#VALUE!</v>
      </c>
      <c r="H41" s="0" t="e">
        <f aca="false">IF(Itercnt=1,H15,IF(H67=3,1,IF(H67=2,H41,0)))</f>
        <v>#VALUE!</v>
      </c>
      <c r="I41" s="0" t="e">
        <f aca="false">IF(Itercnt=1,I15,IF(I67=3,1,IF(I67=2,I41,0)))</f>
        <v>#VALUE!</v>
      </c>
      <c r="J41" s="0" t="e">
        <f aca="false">IF(Itercnt=1,J15,IF(J67=3,1,IF(J67=2,J41,0)))</f>
        <v>#VALUE!</v>
      </c>
      <c r="K41" s="0" t="e">
        <f aca="false">IF(Itercnt=1,K15,IF(K67=3,1,IF(K67=2,K41,0)))</f>
        <v>#VALUE!</v>
      </c>
      <c r="L41" s="0" t="e">
        <f aca="false">IF(Itercnt=1,L15,IF(L67=3,1,IF(L67=2,L41,0)))</f>
        <v>#VALUE!</v>
      </c>
      <c r="M41" s="0" t="e">
        <f aca="false">IF(Itercnt=1,M15,IF(M67=3,1,IF(M67=2,M41,0)))</f>
        <v>#VALUE!</v>
      </c>
      <c r="N41" s="0" t="e">
        <f aca="false">IF(Itercnt=1,N15,IF(N67=3,1,IF(N67=2,N41,0)))</f>
        <v>#VALUE!</v>
      </c>
      <c r="O41" s="0" t="e">
        <f aca="false">IF(Itercnt=1,O15,IF(O67=3,1,IF(O67=2,O41,0)))</f>
        <v>#VALUE!</v>
      </c>
      <c r="P41" s="0" t="e">
        <f aca="false">IF(Itercnt=1,P15,IF(P67=3,1,IF(P67=2,P41,0)))</f>
        <v>#VALUE!</v>
      </c>
      <c r="Q41" s="0" t="e">
        <f aca="false">IF(Itercnt=1,Q15,IF(Q67=3,1,IF(Q67=2,Q41,0)))</f>
        <v>#VALUE!</v>
      </c>
      <c r="R41" s="0" t="e">
        <f aca="false">IF(Itercnt=1,R15,IF(R67=3,1,IF(R67=2,R41,0)))</f>
        <v>#VALUE!</v>
      </c>
      <c r="S41" s="0" t="e">
        <f aca="false">IF(Itercnt=1,S15,IF(S67=3,1,IF(S67=2,S41,0)))</f>
        <v>#VALUE!</v>
      </c>
      <c r="T41" s="0" t="e">
        <f aca="false">IF(Itercnt=1,T15,IF(T67=3,1,IF(T67=2,T41,0)))</f>
        <v>#VALUE!</v>
      </c>
      <c r="U41" s="0" t="e">
        <f aca="false">IF(Itercnt=1,U15,IF(U67=3,1,IF(U67=2,U41,0)))</f>
        <v>#VALUE!</v>
      </c>
      <c r="V41" s="0" t="e">
        <f aca="false">IF(Itercnt=1,V15,IF(V67=3,1,IF(V67=2,V41,0)))</f>
        <v>#VALUE!</v>
      </c>
      <c r="W41" s="0" t="e">
        <f aca="false">IF(Itercnt=1,W15,IF(W67=3,1,IF(W67=2,W41,0)))</f>
        <v>#VALUE!</v>
      </c>
      <c r="X41" s="0" t="e">
        <f aca="false">IF(Itercnt=1,X15,IF(X67=3,1,IF(X67=2,X41,0)))</f>
        <v>#VALUE!</v>
      </c>
      <c r="Y41" s="0" t="e">
        <f aca="false">IF(Itercnt=1,Y15,IF(Y67=3,1,IF(Y67=2,Y41,0)))</f>
        <v>#VALUE!</v>
      </c>
      <c r="Z41" s="0" t="e">
        <f aca="false">IF(Itercnt=1,Z15,IF(Z67=3,1,IF(Z67=2,Z41,0)))</f>
        <v>#VALUE!</v>
      </c>
      <c r="AA41" s="0" t="e">
        <f aca="false">IF(Itercnt=1,AA15,IF(AA67=3,1,IF(AA67=2,AA41,0)))</f>
        <v>#VALUE!</v>
      </c>
      <c r="AB41" s="0" t="e">
        <f aca="false">IF(Itercnt=1,AB15,IF(AB67=3,1,IF(AB67=2,AB41,0)))</f>
        <v>#VALUE!</v>
      </c>
      <c r="AC41" s="0" t="e">
        <f aca="false">IF(Itercnt=1,AC15,IF(AC67=3,1,IF(AC67=2,AC41,0)))</f>
        <v>#VALUE!</v>
      </c>
      <c r="AD41" s="0" t="e">
        <f aca="false">IF(Itercnt=1,AD15,IF(AD67=3,1,IF(AD67=2,AD41,0)))</f>
        <v>#VALUE!</v>
      </c>
      <c r="AE41" s="0" t="e">
        <f aca="false">IF(Itercnt=1,AE15,IF(AE67=3,1,IF(AE67=2,AE41,0)))</f>
        <v>#VALUE!</v>
      </c>
      <c r="AF41" s="0" t="e">
        <f aca="false">IF(Itercnt=1,AF15,IF(AF67=3,1,IF(AF67=2,AF41,0)))</f>
        <v>#VALUE!</v>
      </c>
      <c r="AG41" s="0" t="e">
        <f aca="false">IF(Itercnt=1,AG15,IF(AG67=3,1,IF(AG67=2,AG41,0)))</f>
        <v>#VALUE!</v>
      </c>
      <c r="AH41" s="0" t="e">
        <f aca="false">IF(Itercnt=1,AH15,IF(AH67=3,1,IF(AH67=2,AH41,0)))</f>
        <v>#VALUE!</v>
      </c>
      <c r="AI41" s="0" t="e">
        <f aca="false">IF(Itercnt=1,AI15,IF(AI67=3,1,IF(AI67=2,AI41,0)))</f>
        <v>#VALUE!</v>
      </c>
      <c r="AJ41" s="0" t="e">
        <f aca="false">IF(Itercnt=1,AJ15,IF(AJ67=3,1,IF(AJ67=2,AJ41,0)))</f>
        <v>#VALUE!</v>
      </c>
      <c r="AK41" s="0" t="e">
        <f aca="false">IF(Itercnt=1,AK15,IF(AK67=3,1,IF(AK67=2,AK41,0)))</f>
        <v>#VALUE!</v>
      </c>
      <c r="AL41" s="0" t="e">
        <f aca="false">IF(Itercnt=1,AL15,IF(AL67=3,1,IF(AL67=2,AL41,0)))</f>
        <v>#VALUE!</v>
      </c>
      <c r="AM41" s="0" t="e">
        <f aca="false">IF(Itercnt=1,AM15,IF(AM67=3,1,IF(AM67=2,AM41,0)))</f>
        <v>#VALUE!</v>
      </c>
      <c r="AN41" s="0" t="e">
        <f aca="false">IF(Itercnt=1,AN15,IF(AN67=1,AN41,0))</f>
        <v>#VALUE!</v>
      </c>
    </row>
    <row r="42" customFormat="false" ht="14.65" hidden="false" customHeight="false" outlineLevel="0" collapsed="false">
      <c r="B42" s="0" t="e">
        <f aca="false">IF(Itercnt=1,B16,IF(B68=1,B42,0))</f>
        <v>#VALUE!</v>
      </c>
      <c r="C42" s="0" t="e">
        <f aca="false">IF(Itercnt=1,C16,IF(C68=3,1,IF(C68=2,C42,0)))</f>
        <v>#VALUE!</v>
      </c>
      <c r="D42" s="0" t="e">
        <f aca="false">IF(Itercnt=1,D16,IF(D68=3,1,IF(D68=2,D42,0)))</f>
        <v>#VALUE!</v>
      </c>
      <c r="E42" s="0" t="e">
        <f aca="false">IF(Itercnt=1,E16,IF(E68=3,1,IF(E68=2,E42,0)))</f>
        <v>#VALUE!</v>
      </c>
      <c r="F42" s="0" t="e">
        <f aca="false">IF(Itercnt=1,F16,IF(F68=3,1,IF(F68=2,F42,0)))</f>
        <v>#VALUE!</v>
      </c>
      <c r="G42" s="0" t="e">
        <f aca="false">IF(Itercnt=1,G16,IF(G68=3,1,IF(G68=2,G42,0)))</f>
        <v>#VALUE!</v>
      </c>
      <c r="H42" s="0" t="e">
        <f aca="false">IF(Itercnt=1,H16,IF(H68=3,1,IF(H68=2,H42,0)))</f>
        <v>#VALUE!</v>
      </c>
      <c r="I42" s="0" t="e">
        <f aca="false">IF(Itercnt=1,I16,IF(I68=3,1,IF(I68=2,I42,0)))</f>
        <v>#VALUE!</v>
      </c>
      <c r="J42" s="0" t="e">
        <f aca="false">IF(Itercnt=1,J16,IF(J68=3,1,IF(J68=2,J42,0)))</f>
        <v>#VALUE!</v>
      </c>
      <c r="K42" s="0" t="e">
        <f aca="false">IF(Itercnt=1,K16,IF(K68=3,1,IF(K68=2,K42,0)))</f>
        <v>#VALUE!</v>
      </c>
      <c r="L42" s="0" t="e">
        <f aca="false">IF(Itercnt=1,L16,IF(L68=3,1,IF(L68=2,L42,0)))</f>
        <v>#VALUE!</v>
      </c>
      <c r="M42" s="0" t="e">
        <f aca="false">IF(Itercnt=1,M16,IF(M68=3,1,IF(M68=2,M42,0)))</f>
        <v>#VALUE!</v>
      </c>
      <c r="N42" s="0" t="e">
        <f aca="false">IF(Itercnt=1,N16,IF(N68=3,1,IF(N68=2,N42,0)))</f>
        <v>#VALUE!</v>
      </c>
      <c r="O42" s="0" t="e">
        <f aca="false">IF(Itercnt=1,O16,IF(O68=3,1,IF(O68=2,O42,0)))</f>
        <v>#VALUE!</v>
      </c>
      <c r="P42" s="0" t="e">
        <f aca="false">IF(Itercnt=1,P16,IF(P68=3,1,IF(P68=2,P42,0)))</f>
        <v>#VALUE!</v>
      </c>
      <c r="Q42" s="0" t="e">
        <f aca="false">IF(Itercnt=1,Q16,IF(Q68=3,1,IF(Q68=2,Q42,0)))</f>
        <v>#VALUE!</v>
      </c>
      <c r="R42" s="0" t="e">
        <f aca="false">IF(Itercnt=1,R16,IF(R68=3,1,IF(R68=2,R42,0)))</f>
        <v>#VALUE!</v>
      </c>
      <c r="S42" s="0" t="e">
        <f aca="false">IF(Itercnt=1,S16,IF(S68=3,1,IF(S68=2,S42,0)))</f>
        <v>#VALUE!</v>
      </c>
      <c r="T42" s="0" t="e">
        <f aca="false">IF(Itercnt=1,T16,IF(T68=3,1,IF(T68=2,T42,0)))</f>
        <v>#VALUE!</v>
      </c>
      <c r="U42" s="0" t="e">
        <f aca="false">IF(Itercnt=1,U16,IF(U68=3,1,IF(U68=2,U42,0)))</f>
        <v>#VALUE!</v>
      </c>
      <c r="V42" s="0" t="e">
        <f aca="false">IF(Itercnt=1,V16,IF(V68=3,1,IF(V68=2,V42,0)))</f>
        <v>#VALUE!</v>
      </c>
      <c r="W42" s="0" t="e">
        <f aca="false">IF(Itercnt=1,W16,IF(W68=3,1,IF(W68=2,W42,0)))</f>
        <v>#VALUE!</v>
      </c>
      <c r="X42" s="0" t="e">
        <f aca="false">IF(Itercnt=1,X16,IF(X68=3,1,IF(X68=2,X42,0)))</f>
        <v>#VALUE!</v>
      </c>
      <c r="Y42" s="0" t="e">
        <f aca="false">IF(Itercnt=1,Y16,IF(Y68=3,1,IF(Y68=2,Y42,0)))</f>
        <v>#VALUE!</v>
      </c>
      <c r="Z42" s="0" t="e">
        <f aca="false">IF(Itercnt=1,Z16,IF(Z68=3,1,IF(Z68=2,Z42,0)))</f>
        <v>#VALUE!</v>
      </c>
      <c r="AA42" s="0" t="e">
        <f aca="false">IF(Itercnt=1,AA16,IF(AA68=3,1,IF(AA68=2,AA42,0)))</f>
        <v>#VALUE!</v>
      </c>
      <c r="AB42" s="0" t="e">
        <f aca="false">IF(Itercnt=1,AB16,IF(AB68=3,1,IF(AB68=2,AB42,0)))</f>
        <v>#VALUE!</v>
      </c>
      <c r="AC42" s="0" t="e">
        <f aca="false">IF(Itercnt=1,AC16,IF(AC68=3,1,IF(AC68=2,AC42,0)))</f>
        <v>#VALUE!</v>
      </c>
      <c r="AD42" s="0" t="e">
        <f aca="false">IF(Itercnt=1,AD16,IF(AD68=3,1,IF(AD68=2,AD42,0)))</f>
        <v>#VALUE!</v>
      </c>
      <c r="AE42" s="0" t="e">
        <f aca="false">IF(Itercnt=1,AE16,IF(AE68=3,1,IF(AE68=2,AE42,0)))</f>
        <v>#VALUE!</v>
      </c>
      <c r="AF42" s="0" t="e">
        <f aca="false">IF(Itercnt=1,AF16,IF(AF68=3,1,IF(AF68=2,AF42,0)))</f>
        <v>#VALUE!</v>
      </c>
      <c r="AG42" s="0" t="e">
        <f aca="false">IF(Itercnt=1,AG16,IF(AG68=3,1,IF(AG68=2,AG42,0)))</f>
        <v>#VALUE!</v>
      </c>
      <c r="AH42" s="0" t="e">
        <f aca="false">IF(Itercnt=1,AH16,IF(AH68=3,1,IF(AH68=2,AH42,0)))</f>
        <v>#VALUE!</v>
      </c>
      <c r="AI42" s="0" t="e">
        <f aca="false">IF(Itercnt=1,AI16,IF(AI68=3,1,IF(AI68=2,AI42,0)))</f>
        <v>#VALUE!</v>
      </c>
      <c r="AJ42" s="0" t="e">
        <f aca="false">IF(Itercnt=1,AJ16,IF(AJ68=3,1,IF(AJ68=2,AJ42,0)))</f>
        <v>#VALUE!</v>
      </c>
      <c r="AK42" s="0" t="e">
        <f aca="false">IF(Itercnt=1,AK16,IF(AK68=3,1,IF(AK68=2,AK42,0)))</f>
        <v>#VALUE!</v>
      </c>
      <c r="AL42" s="0" t="e">
        <f aca="false">IF(Itercnt=1,AL16,IF(AL68=3,1,IF(AL68=2,AL42,0)))</f>
        <v>#VALUE!</v>
      </c>
      <c r="AM42" s="0" t="e">
        <f aca="false">IF(Itercnt=1,AM16,IF(AM68=3,1,IF(AM68=2,AM42,0)))</f>
        <v>#VALUE!</v>
      </c>
      <c r="AN42" s="0" t="e">
        <f aca="false">IF(Itercnt=1,AN16,IF(AN68=1,AN42,0))</f>
        <v>#VALUE!</v>
      </c>
    </row>
    <row r="43" customFormat="false" ht="14.65" hidden="false" customHeight="false" outlineLevel="0" collapsed="false">
      <c r="B43" s="0" t="e">
        <f aca="false">IF(Itercnt=1,B17,IF(B69=1,B43,0))</f>
        <v>#VALUE!</v>
      </c>
      <c r="C43" s="0" t="e">
        <f aca="false">IF(Itercnt=1,C17,IF(C69=3,1,IF(C69=2,C43,0)))</f>
        <v>#VALUE!</v>
      </c>
      <c r="D43" s="0" t="e">
        <f aca="false">IF(Itercnt=1,D17,IF(D69=3,1,IF(D69=2,D43,0)))</f>
        <v>#VALUE!</v>
      </c>
      <c r="E43" s="0" t="e">
        <f aca="false">IF(Itercnt=1,E17,IF(E69=3,1,IF(E69=2,E43,0)))</f>
        <v>#VALUE!</v>
      </c>
      <c r="F43" s="0" t="e">
        <f aca="false">IF(Itercnt=1,F17,IF(F69=3,1,IF(F69=2,F43,0)))</f>
        <v>#VALUE!</v>
      </c>
      <c r="G43" s="0" t="e">
        <f aca="false">IF(Itercnt=1,G17,IF(G69=3,1,IF(G69=2,G43,0)))</f>
        <v>#VALUE!</v>
      </c>
      <c r="H43" s="0" t="e">
        <f aca="false">IF(Itercnt=1,H17,IF(H69=3,1,IF(H69=2,H43,0)))</f>
        <v>#VALUE!</v>
      </c>
      <c r="I43" s="0" t="e">
        <f aca="false">IF(Itercnt=1,I17,IF(I69=3,1,IF(I69=2,I43,0)))</f>
        <v>#VALUE!</v>
      </c>
      <c r="J43" s="0" t="e">
        <f aca="false">IF(Itercnt=1,J17,IF(J69=3,1,IF(J69=2,J43,0)))</f>
        <v>#VALUE!</v>
      </c>
      <c r="K43" s="0" t="e">
        <f aca="false">IF(Itercnt=1,K17,IF(K69=3,1,IF(K69=2,K43,0)))</f>
        <v>#VALUE!</v>
      </c>
      <c r="L43" s="0" t="e">
        <f aca="false">IF(Itercnt=1,L17,IF(L69=3,1,IF(L69=2,L43,0)))</f>
        <v>#VALUE!</v>
      </c>
      <c r="M43" s="0" t="e">
        <f aca="false">IF(Itercnt=1,M17,IF(M69=3,1,IF(M69=2,M43,0)))</f>
        <v>#VALUE!</v>
      </c>
      <c r="N43" s="0" t="e">
        <f aca="false">IF(Itercnt=1,N17,IF(N69=3,1,IF(N69=2,N43,0)))</f>
        <v>#VALUE!</v>
      </c>
      <c r="O43" s="0" t="e">
        <f aca="false">IF(Itercnt=1,O17,IF(O69=3,1,IF(O69=2,O43,0)))</f>
        <v>#VALUE!</v>
      </c>
      <c r="P43" s="0" t="e">
        <f aca="false">IF(Itercnt=1,P17,IF(P69=3,1,IF(P69=2,P43,0)))</f>
        <v>#VALUE!</v>
      </c>
      <c r="Q43" s="0" t="e">
        <f aca="false">IF(Itercnt=1,Q17,IF(Q69=3,1,IF(Q69=2,Q43,0)))</f>
        <v>#VALUE!</v>
      </c>
      <c r="R43" s="0" t="e">
        <f aca="false">IF(Itercnt=1,R17,IF(R69=3,1,IF(R69=2,R43,0)))</f>
        <v>#VALUE!</v>
      </c>
      <c r="S43" s="0" t="e">
        <f aca="false">IF(Itercnt=1,S17,IF(S69=3,1,IF(S69=2,S43,0)))</f>
        <v>#VALUE!</v>
      </c>
      <c r="T43" s="0" t="e">
        <f aca="false">IF(Itercnt=1,T17,IF(T69=3,1,IF(T69=2,T43,0)))</f>
        <v>#VALUE!</v>
      </c>
      <c r="U43" s="0" t="e">
        <f aca="false">IF(Itercnt=1,U17,IF(U69=3,1,IF(U69=2,U43,0)))</f>
        <v>#VALUE!</v>
      </c>
      <c r="V43" s="0" t="e">
        <f aca="false">IF(Itercnt=1,V17,IF(V69=3,1,IF(V69=2,V43,0)))</f>
        <v>#VALUE!</v>
      </c>
      <c r="W43" s="0" t="e">
        <f aca="false">IF(Itercnt=1,W17,IF(W69=3,1,IF(W69=2,W43,0)))</f>
        <v>#VALUE!</v>
      </c>
      <c r="X43" s="0" t="e">
        <f aca="false">IF(Itercnt=1,X17,IF(X69=3,1,IF(X69=2,X43,0)))</f>
        <v>#VALUE!</v>
      </c>
      <c r="Y43" s="0" t="e">
        <f aca="false">IF(Itercnt=1,Y17,IF(Y69=3,1,IF(Y69=2,Y43,0)))</f>
        <v>#VALUE!</v>
      </c>
      <c r="Z43" s="0" t="e">
        <f aca="false">IF(Itercnt=1,Z17,IF(Z69=3,1,IF(Z69=2,Z43,0)))</f>
        <v>#VALUE!</v>
      </c>
      <c r="AA43" s="0" t="e">
        <f aca="false">IF(Itercnt=1,AA17,IF(AA69=3,1,IF(AA69=2,AA43,0)))</f>
        <v>#VALUE!</v>
      </c>
      <c r="AB43" s="0" t="e">
        <f aca="false">IF(Itercnt=1,AB17,IF(AB69=3,1,IF(AB69=2,AB43,0)))</f>
        <v>#VALUE!</v>
      </c>
      <c r="AC43" s="0" t="e">
        <f aca="false">IF(Itercnt=1,AC17,IF(AC69=3,1,IF(AC69=2,AC43,0)))</f>
        <v>#VALUE!</v>
      </c>
      <c r="AD43" s="0" t="e">
        <f aca="false">IF(Itercnt=1,AD17,IF(AD69=3,1,IF(AD69=2,AD43,0)))</f>
        <v>#VALUE!</v>
      </c>
      <c r="AE43" s="0" t="e">
        <f aca="false">IF(Itercnt=1,AE17,IF(AE69=3,1,IF(AE69=2,AE43,0)))</f>
        <v>#VALUE!</v>
      </c>
      <c r="AF43" s="0" t="e">
        <f aca="false">IF(Itercnt=1,AF17,IF(AF69=3,1,IF(AF69=2,AF43,0)))</f>
        <v>#VALUE!</v>
      </c>
      <c r="AG43" s="0" t="e">
        <f aca="false">IF(Itercnt=1,AG17,IF(AG69=3,1,IF(AG69=2,AG43,0)))</f>
        <v>#VALUE!</v>
      </c>
      <c r="AH43" s="0" t="e">
        <f aca="false">IF(Itercnt=1,AH17,IF(AH69=3,1,IF(AH69=2,AH43,0)))</f>
        <v>#VALUE!</v>
      </c>
      <c r="AI43" s="0" t="e">
        <f aca="false">IF(Itercnt=1,AI17,IF(AI69=3,1,IF(AI69=2,AI43,0)))</f>
        <v>#VALUE!</v>
      </c>
      <c r="AJ43" s="0" t="e">
        <f aca="false">IF(Itercnt=1,AJ17,IF(AJ69=3,1,IF(AJ69=2,AJ43,0)))</f>
        <v>#VALUE!</v>
      </c>
      <c r="AK43" s="0" t="e">
        <f aca="false">IF(Itercnt=1,AK17,IF(AK69=3,1,IF(AK69=2,AK43,0)))</f>
        <v>#VALUE!</v>
      </c>
      <c r="AL43" s="0" t="e">
        <f aca="false">IF(Itercnt=1,AL17,IF(AL69=3,1,IF(AL69=2,AL43,0)))</f>
        <v>#VALUE!</v>
      </c>
      <c r="AM43" s="0" t="e">
        <f aca="false">IF(Itercnt=1,AM17,IF(AM69=3,1,IF(AM69=2,AM43,0)))</f>
        <v>#VALUE!</v>
      </c>
      <c r="AN43" s="0" t="e">
        <f aca="false">IF(Itercnt=1,AN17,IF(AN69=1,AN43,0))</f>
        <v>#VALUE!</v>
      </c>
    </row>
    <row r="44" customFormat="false" ht="14.65" hidden="false" customHeight="false" outlineLevel="0" collapsed="false">
      <c r="B44" s="0" t="e">
        <f aca="false">IF(Itercnt=1,B18,IF(B70=1,B44,0))</f>
        <v>#VALUE!</v>
      </c>
      <c r="C44" s="0" t="e">
        <f aca="false">IF(Itercnt=1,C18,IF(C70=3,1,IF(C70=2,C44,0)))</f>
        <v>#VALUE!</v>
      </c>
      <c r="D44" s="0" t="e">
        <f aca="false">IF(Itercnt=1,D18,IF(D70=3,1,IF(D70=2,D44,0)))</f>
        <v>#VALUE!</v>
      </c>
      <c r="E44" s="0" t="e">
        <f aca="false">IF(Itercnt=1,E18,IF(E70=3,1,IF(E70=2,E44,0)))</f>
        <v>#VALUE!</v>
      </c>
      <c r="F44" s="0" t="e">
        <f aca="false">IF(Itercnt=1,F18,IF(F70=3,1,IF(F70=2,F44,0)))</f>
        <v>#VALUE!</v>
      </c>
      <c r="G44" s="0" t="e">
        <f aca="false">IF(Itercnt=1,G18,IF(G70=3,1,IF(G70=2,G44,0)))</f>
        <v>#VALUE!</v>
      </c>
      <c r="H44" s="0" t="e">
        <f aca="false">IF(Itercnt=1,H18,IF(H70=3,1,IF(H70=2,H44,0)))</f>
        <v>#VALUE!</v>
      </c>
      <c r="I44" s="0" t="e">
        <f aca="false">IF(Itercnt=1,I18,IF(I70=3,1,IF(I70=2,I44,0)))</f>
        <v>#VALUE!</v>
      </c>
      <c r="J44" s="0" t="e">
        <f aca="false">IF(Itercnt=1,J18,IF(J70=3,1,IF(J70=2,J44,0)))</f>
        <v>#VALUE!</v>
      </c>
      <c r="K44" s="0" t="e">
        <f aca="false">IF(Itercnt=1,K18,IF(K70=3,1,IF(K70=2,K44,0)))</f>
        <v>#VALUE!</v>
      </c>
      <c r="L44" s="0" t="e">
        <f aca="false">IF(Itercnt=1,L18,IF(L70=3,1,IF(L70=2,L44,0)))</f>
        <v>#VALUE!</v>
      </c>
      <c r="M44" s="0" t="e">
        <f aca="false">IF(Itercnt=1,M18,IF(M70=3,1,IF(M70=2,M44,0)))</f>
        <v>#VALUE!</v>
      </c>
      <c r="N44" s="0" t="e">
        <f aca="false">IF(Itercnt=1,N18,IF(N70=3,1,IF(N70=2,N44,0)))</f>
        <v>#VALUE!</v>
      </c>
      <c r="O44" s="0" t="e">
        <f aca="false">IF(Itercnt=1,O18,IF(O70=3,1,IF(O70=2,O44,0)))</f>
        <v>#VALUE!</v>
      </c>
      <c r="P44" s="0" t="e">
        <f aca="false">IF(Itercnt=1,P18,IF(P70=3,1,IF(P70=2,P44,0)))</f>
        <v>#VALUE!</v>
      </c>
      <c r="Q44" s="0" t="e">
        <f aca="false">IF(Itercnt=1,Q18,IF(Q70=3,1,IF(Q70=2,Q44,0)))</f>
        <v>#VALUE!</v>
      </c>
      <c r="R44" s="0" t="e">
        <f aca="false">IF(Itercnt=1,R18,IF(R70=3,1,IF(R70=2,R44,0)))</f>
        <v>#VALUE!</v>
      </c>
      <c r="S44" s="0" t="e">
        <f aca="false">IF(Itercnt=1,S18,IF(S70=3,1,IF(S70=2,S44,0)))</f>
        <v>#VALUE!</v>
      </c>
      <c r="T44" s="0" t="e">
        <f aca="false">IF(Itercnt=1,T18,IF(T70=3,1,IF(T70=2,T44,0)))</f>
        <v>#VALUE!</v>
      </c>
      <c r="U44" s="0" t="e">
        <f aca="false">IF(Itercnt=1,U18,IF(U70=3,1,IF(U70=2,U44,0)))</f>
        <v>#VALUE!</v>
      </c>
      <c r="V44" s="0" t="e">
        <f aca="false">IF(Itercnt=1,V18,IF(V70=3,1,IF(V70=2,V44,0)))</f>
        <v>#VALUE!</v>
      </c>
      <c r="W44" s="0" t="e">
        <f aca="false">IF(Itercnt=1,W18,IF(W70=3,1,IF(W70=2,W44,0)))</f>
        <v>#VALUE!</v>
      </c>
      <c r="X44" s="0" t="e">
        <f aca="false">IF(Itercnt=1,X18,IF(X70=3,1,IF(X70=2,X44,0)))</f>
        <v>#VALUE!</v>
      </c>
      <c r="Y44" s="0" t="e">
        <f aca="false">IF(Itercnt=1,Y18,IF(Y70=3,1,IF(Y70=2,Y44,0)))</f>
        <v>#VALUE!</v>
      </c>
      <c r="Z44" s="0" t="e">
        <f aca="false">IF(Itercnt=1,Z18,IF(Z70=3,1,IF(Z70=2,Z44,0)))</f>
        <v>#VALUE!</v>
      </c>
      <c r="AA44" s="0" t="e">
        <f aca="false">IF(Itercnt=1,AA18,IF(AA70=3,1,IF(AA70=2,AA44,0)))</f>
        <v>#VALUE!</v>
      </c>
      <c r="AB44" s="0" t="e">
        <f aca="false">IF(Itercnt=1,AB18,IF(AB70=3,1,IF(AB70=2,AB44,0)))</f>
        <v>#VALUE!</v>
      </c>
      <c r="AC44" s="0" t="e">
        <f aca="false">IF(Itercnt=1,AC18,IF(AC70=3,1,IF(AC70=2,AC44,0)))</f>
        <v>#VALUE!</v>
      </c>
      <c r="AD44" s="0" t="e">
        <f aca="false">IF(Itercnt=1,AD18,IF(AD70=3,1,IF(AD70=2,AD44,0)))</f>
        <v>#VALUE!</v>
      </c>
      <c r="AE44" s="0" t="e">
        <f aca="false">IF(Itercnt=1,AE18,IF(AE70=3,1,IF(AE70=2,AE44,0)))</f>
        <v>#VALUE!</v>
      </c>
      <c r="AF44" s="0" t="e">
        <f aca="false">IF(Itercnt=1,AF18,IF(AF70=3,1,IF(AF70=2,AF44,0)))</f>
        <v>#VALUE!</v>
      </c>
      <c r="AG44" s="0" t="e">
        <f aca="false">IF(Itercnt=1,AG18,IF(AG70=3,1,IF(AG70=2,AG44,0)))</f>
        <v>#VALUE!</v>
      </c>
      <c r="AH44" s="0" t="e">
        <f aca="false">IF(Itercnt=1,AH18,IF(AH70=3,1,IF(AH70=2,AH44,0)))</f>
        <v>#VALUE!</v>
      </c>
      <c r="AI44" s="0" t="e">
        <f aca="false">IF(Itercnt=1,AI18,IF(AI70=3,1,IF(AI70=2,AI44,0)))</f>
        <v>#VALUE!</v>
      </c>
      <c r="AJ44" s="0" t="e">
        <f aca="false">IF(Itercnt=1,AJ18,IF(AJ70=3,1,IF(AJ70=2,AJ44,0)))</f>
        <v>#VALUE!</v>
      </c>
      <c r="AK44" s="0" t="e">
        <f aca="false">IF(Itercnt=1,AK18,IF(AK70=3,1,IF(AK70=2,AK44,0)))</f>
        <v>#VALUE!</v>
      </c>
      <c r="AL44" s="0" t="e">
        <f aca="false">IF(Itercnt=1,AL18,IF(AL70=3,1,IF(AL70=2,AL44,0)))</f>
        <v>#VALUE!</v>
      </c>
      <c r="AM44" s="0" t="e">
        <f aca="false">IF(Itercnt=1,AM18,IF(AM70=3,1,IF(AM70=2,AM44,0)))</f>
        <v>#VALUE!</v>
      </c>
      <c r="AN44" s="0" t="e">
        <f aca="false">IF(Itercnt=1,AN18,IF(AN70=1,AN44,0))</f>
        <v>#VALUE!</v>
      </c>
    </row>
    <row r="45" customFormat="false" ht="14.65" hidden="false" customHeight="false" outlineLevel="0" collapsed="false">
      <c r="B45" s="0" t="e">
        <f aca="false">IF(Itercnt=1,B19,IF(B71=1,B45,0))</f>
        <v>#VALUE!</v>
      </c>
      <c r="C45" s="0" t="e">
        <f aca="false">IF(Itercnt=1,C19,IF(C71=3,1,IF(C71=2,C45,0)))</f>
        <v>#VALUE!</v>
      </c>
      <c r="D45" s="0" t="e">
        <f aca="false">IF(Itercnt=1,D19,IF(D71=3,1,IF(D71=2,D45,0)))</f>
        <v>#VALUE!</v>
      </c>
      <c r="E45" s="0" t="e">
        <f aca="false">IF(Itercnt=1,E19,IF(E71=3,1,IF(E71=2,E45,0)))</f>
        <v>#VALUE!</v>
      </c>
      <c r="F45" s="0" t="e">
        <f aca="false">IF(Itercnt=1,F19,IF(F71=3,1,IF(F71=2,F45,0)))</f>
        <v>#VALUE!</v>
      </c>
      <c r="G45" s="0" t="e">
        <f aca="false">IF(Itercnt=1,G19,IF(G71=3,1,IF(G71=2,G45,0)))</f>
        <v>#VALUE!</v>
      </c>
      <c r="H45" s="0" t="e">
        <f aca="false">IF(Itercnt=1,H19,IF(H71=3,1,IF(H71=2,H45,0)))</f>
        <v>#VALUE!</v>
      </c>
      <c r="I45" s="0" t="e">
        <f aca="false">IF(Itercnt=1,I19,IF(I71=3,1,IF(I71=2,I45,0)))</f>
        <v>#VALUE!</v>
      </c>
      <c r="J45" s="0" t="e">
        <f aca="false">IF(Itercnt=1,J19,IF(J71=3,1,IF(J71=2,J45,0)))</f>
        <v>#VALUE!</v>
      </c>
      <c r="K45" s="0" t="e">
        <f aca="false">IF(Itercnt=1,K19,IF(K71=3,1,IF(K71=2,K45,0)))</f>
        <v>#VALUE!</v>
      </c>
      <c r="L45" s="0" t="e">
        <f aca="false">IF(Itercnt=1,L19,IF(L71=3,1,IF(L71=2,L45,0)))</f>
        <v>#VALUE!</v>
      </c>
      <c r="M45" s="0" t="e">
        <f aca="false">IF(Itercnt=1,M19,IF(M71=3,1,IF(M71=2,M45,0)))</f>
        <v>#VALUE!</v>
      </c>
      <c r="N45" s="0" t="e">
        <f aca="false">IF(Itercnt=1,N19,IF(N71=3,1,IF(N71=2,N45,0)))</f>
        <v>#VALUE!</v>
      </c>
      <c r="O45" s="0" t="e">
        <f aca="false">IF(Itercnt=1,O19,IF(O71=3,1,IF(O71=2,O45,0)))</f>
        <v>#VALUE!</v>
      </c>
      <c r="P45" s="0" t="e">
        <f aca="false">IF(Itercnt=1,P19,IF(P71=3,1,IF(P71=2,P45,0)))</f>
        <v>#VALUE!</v>
      </c>
      <c r="Q45" s="0" t="e">
        <f aca="false">IF(Itercnt=1,Q19,IF(Q71=3,1,IF(Q71=2,Q45,0)))</f>
        <v>#VALUE!</v>
      </c>
      <c r="R45" s="0" t="e">
        <f aca="false">IF(Itercnt=1,R19,IF(R71=3,1,IF(R71=2,R45,0)))</f>
        <v>#VALUE!</v>
      </c>
      <c r="S45" s="0" t="e">
        <f aca="false">IF(Itercnt=1,S19,IF(S71=3,1,IF(S71=2,S45,0)))</f>
        <v>#VALUE!</v>
      </c>
      <c r="T45" s="0" t="e">
        <f aca="false">IF(Itercnt=1,T19,IF(T71=3,1,IF(T71=2,T45,0)))</f>
        <v>#VALUE!</v>
      </c>
      <c r="U45" s="0" t="e">
        <f aca="false">IF(Itercnt=1,U19,IF(U71=3,1,IF(U71=2,U45,0)))</f>
        <v>#VALUE!</v>
      </c>
      <c r="V45" s="0" t="e">
        <f aca="false">IF(Itercnt=1,V19,IF(V71=3,1,IF(V71=2,V45,0)))</f>
        <v>#VALUE!</v>
      </c>
      <c r="W45" s="0" t="e">
        <f aca="false">IF(Itercnt=1,W19,IF(W71=3,1,IF(W71=2,W45,0)))</f>
        <v>#VALUE!</v>
      </c>
      <c r="X45" s="0" t="e">
        <f aca="false">IF(Itercnt=1,X19,IF(X71=3,1,IF(X71=2,X45,0)))</f>
        <v>#VALUE!</v>
      </c>
      <c r="Y45" s="0" t="e">
        <f aca="false">IF(Itercnt=1,Y19,IF(Y71=3,1,IF(Y71=2,Y45,0)))</f>
        <v>#VALUE!</v>
      </c>
      <c r="Z45" s="0" t="e">
        <f aca="false">IF(Itercnt=1,Z19,IF(Z71=3,1,IF(Z71=2,Z45,0)))</f>
        <v>#VALUE!</v>
      </c>
      <c r="AA45" s="0" t="e">
        <f aca="false">IF(Itercnt=1,AA19,IF(AA71=3,1,IF(AA71=2,AA45,0)))</f>
        <v>#VALUE!</v>
      </c>
      <c r="AB45" s="0" t="e">
        <f aca="false">IF(Itercnt=1,AB19,IF(AB71=3,1,IF(AB71=2,AB45,0)))</f>
        <v>#VALUE!</v>
      </c>
      <c r="AC45" s="0" t="e">
        <f aca="false">IF(Itercnt=1,AC19,IF(AC71=3,1,IF(AC71=2,AC45,0)))</f>
        <v>#VALUE!</v>
      </c>
      <c r="AD45" s="0" t="e">
        <f aca="false">IF(Itercnt=1,AD19,IF(AD71=3,1,IF(AD71=2,AD45,0)))</f>
        <v>#VALUE!</v>
      </c>
      <c r="AE45" s="0" t="e">
        <f aca="false">IF(Itercnt=1,AE19,IF(AE71=3,1,IF(AE71=2,AE45,0)))</f>
        <v>#VALUE!</v>
      </c>
      <c r="AF45" s="0" t="e">
        <f aca="false">IF(Itercnt=1,AF19,IF(AF71=3,1,IF(AF71=2,AF45,0)))</f>
        <v>#VALUE!</v>
      </c>
      <c r="AG45" s="0" t="e">
        <f aca="false">IF(Itercnt=1,AG19,IF(AG71=3,1,IF(AG71=2,AG45,0)))</f>
        <v>#VALUE!</v>
      </c>
      <c r="AH45" s="0" t="e">
        <f aca="false">IF(Itercnt=1,AH19,IF(AH71=3,1,IF(AH71=2,AH45,0)))</f>
        <v>#VALUE!</v>
      </c>
      <c r="AI45" s="0" t="e">
        <f aca="false">IF(Itercnt=1,AI19,IF(AI71=3,1,IF(AI71=2,AI45,0)))</f>
        <v>#VALUE!</v>
      </c>
      <c r="AJ45" s="0" t="e">
        <f aca="false">IF(Itercnt=1,AJ19,IF(AJ71=3,1,IF(AJ71=2,AJ45,0)))</f>
        <v>#VALUE!</v>
      </c>
      <c r="AK45" s="0" t="e">
        <f aca="false">IF(Itercnt=1,AK19,IF(AK71=3,1,IF(AK71=2,AK45,0)))</f>
        <v>#VALUE!</v>
      </c>
      <c r="AL45" s="0" t="e">
        <f aca="false">IF(Itercnt=1,AL19,IF(AL71=3,1,IF(AL71=2,AL45,0)))</f>
        <v>#VALUE!</v>
      </c>
      <c r="AM45" s="0" t="e">
        <f aca="false">IF(Itercnt=1,AM19,IF(AM71=3,1,IF(AM71=2,AM45,0)))</f>
        <v>#VALUE!</v>
      </c>
      <c r="AN45" s="0" t="e">
        <f aca="false">IF(Itercnt=1,AN19,IF(AN71=1,AN45,0))</f>
        <v>#VALUE!</v>
      </c>
    </row>
    <row r="46" customFormat="false" ht="14.65" hidden="false" customHeight="false" outlineLevel="0" collapsed="false">
      <c r="B46" s="0" t="e">
        <f aca="false">IF(Itercnt=1,B20,IF(B72=1,B46,0))</f>
        <v>#VALUE!</v>
      </c>
      <c r="C46" s="0" t="e">
        <f aca="false">IF(Itercnt=1,C20,IF(C72=3,1,IF(C72=2,C46,0)))</f>
        <v>#VALUE!</v>
      </c>
      <c r="D46" s="0" t="e">
        <f aca="false">IF(Itercnt=1,D20,IF(D72=3,1,IF(D72=2,D46,0)))</f>
        <v>#VALUE!</v>
      </c>
      <c r="E46" s="0" t="e">
        <f aca="false">IF(Itercnt=1,E20,IF(E72=3,1,IF(E72=2,E46,0)))</f>
        <v>#VALUE!</v>
      </c>
      <c r="F46" s="0" t="e">
        <f aca="false">IF(Itercnt=1,F20,IF(F72=3,1,IF(F72=2,F46,0)))</f>
        <v>#VALUE!</v>
      </c>
      <c r="G46" s="0" t="e">
        <f aca="false">IF(Itercnt=1,G20,IF(G72=3,1,IF(G72=2,G46,0)))</f>
        <v>#VALUE!</v>
      </c>
      <c r="H46" s="0" t="e">
        <f aca="false">IF(Itercnt=1,H20,IF(H72=3,1,IF(H72=2,H46,0)))</f>
        <v>#VALUE!</v>
      </c>
      <c r="I46" s="0" t="e">
        <f aca="false">IF(Itercnt=1,I20,IF(I72=3,1,IF(I72=2,I46,0)))</f>
        <v>#VALUE!</v>
      </c>
      <c r="J46" s="0" t="e">
        <f aca="false">IF(Itercnt=1,J20,IF(J72=3,1,IF(J72=2,J46,0)))</f>
        <v>#VALUE!</v>
      </c>
      <c r="K46" s="0" t="e">
        <f aca="false">IF(Itercnt=1,K20,IF(K72=3,1,IF(K72=2,K46,0)))</f>
        <v>#VALUE!</v>
      </c>
      <c r="L46" s="0" t="e">
        <f aca="false">IF(Itercnt=1,L20,IF(L72=3,1,IF(L72=2,L46,0)))</f>
        <v>#VALUE!</v>
      </c>
      <c r="M46" s="0" t="e">
        <f aca="false">IF(Itercnt=1,M20,IF(M72=3,1,IF(M72=2,M46,0)))</f>
        <v>#VALUE!</v>
      </c>
      <c r="N46" s="0" t="e">
        <f aca="false">IF(Itercnt=1,N20,IF(N72=3,1,IF(N72=2,N46,0)))</f>
        <v>#VALUE!</v>
      </c>
      <c r="O46" s="0" t="e">
        <f aca="false">IF(Itercnt=1,O20,IF(O72=3,1,IF(O72=2,O46,0)))</f>
        <v>#VALUE!</v>
      </c>
      <c r="P46" s="0" t="e">
        <f aca="false">IF(Itercnt=1,P20,IF(P72=3,1,IF(P72=2,P46,0)))</f>
        <v>#VALUE!</v>
      </c>
      <c r="Q46" s="0" t="e">
        <f aca="false">IF(Itercnt=1,Q20,IF(Q72=3,1,IF(Q72=2,Q46,0)))</f>
        <v>#VALUE!</v>
      </c>
      <c r="R46" s="0" t="e">
        <f aca="false">IF(Itercnt=1,R20,IF(R72=3,1,IF(R72=2,R46,0)))</f>
        <v>#VALUE!</v>
      </c>
      <c r="S46" s="0" t="e">
        <f aca="false">IF(Itercnt=1,S20,IF(S72=3,1,IF(S72=2,S46,0)))</f>
        <v>#VALUE!</v>
      </c>
      <c r="T46" s="0" t="e">
        <f aca="false">IF(Itercnt=1,T20,IF(T72=3,1,IF(T72=2,T46,0)))</f>
        <v>#VALUE!</v>
      </c>
      <c r="U46" s="0" t="e">
        <f aca="false">IF(Itercnt=1,U20,IF(U72=3,1,IF(U72=2,U46,0)))</f>
        <v>#VALUE!</v>
      </c>
      <c r="V46" s="0" t="e">
        <f aca="false">IF(Itercnt=1,V20,IF(V72=3,1,IF(V72=2,V46,0)))</f>
        <v>#VALUE!</v>
      </c>
      <c r="W46" s="0" t="e">
        <f aca="false">IF(Itercnt=1,W20,IF(W72=3,1,IF(W72=2,W46,0)))</f>
        <v>#VALUE!</v>
      </c>
      <c r="X46" s="0" t="e">
        <f aca="false">IF(Itercnt=1,X20,IF(X72=3,1,IF(X72=2,X46,0)))</f>
        <v>#VALUE!</v>
      </c>
      <c r="Y46" s="0" t="e">
        <f aca="false">IF(Itercnt=1,Y20,IF(Y72=3,1,IF(Y72=2,Y46,0)))</f>
        <v>#VALUE!</v>
      </c>
      <c r="Z46" s="0" t="e">
        <f aca="false">IF(Itercnt=1,Z20,IF(Z72=3,1,IF(Z72=2,Z46,0)))</f>
        <v>#VALUE!</v>
      </c>
      <c r="AA46" s="0" t="e">
        <f aca="false">IF(Itercnt=1,AA20,IF(AA72=3,1,IF(AA72=2,AA46,0)))</f>
        <v>#VALUE!</v>
      </c>
      <c r="AB46" s="0" t="e">
        <f aca="false">IF(Itercnt=1,AB20,IF(AB72=3,1,IF(AB72=2,AB46,0)))</f>
        <v>#VALUE!</v>
      </c>
      <c r="AC46" s="0" t="e">
        <f aca="false">IF(Itercnt=1,AC20,IF(AC72=3,1,IF(AC72=2,AC46,0)))</f>
        <v>#VALUE!</v>
      </c>
      <c r="AD46" s="0" t="e">
        <f aca="false">IF(Itercnt=1,AD20,IF(AD72=3,1,IF(AD72=2,AD46,0)))</f>
        <v>#VALUE!</v>
      </c>
      <c r="AE46" s="0" t="e">
        <f aca="false">IF(Itercnt=1,AE20,IF(AE72=3,1,IF(AE72=2,AE46,0)))</f>
        <v>#VALUE!</v>
      </c>
      <c r="AF46" s="0" t="e">
        <f aca="false">IF(Itercnt=1,AF20,IF(AF72=3,1,IF(AF72=2,AF46,0)))</f>
        <v>#VALUE!</v>
      </c>
      <c r="AG46" s="0" t="e">
        <f aca="false">IF(Itercnt=1,AG20,IF(AG72=3,1,IF(AG72=2,AG46,0)))</f>
        <v>#VALUE!</v>
      </c>
      <c r="AH46" s="0" t="e">
        <f aca="false">IF(Itercnt=1,AH20,IF(AH72=3,1,IF(AH72=2,AH46,0)))</f>
        <v>#VALUE!</v>
      </c>
      <c r="AI46" s="0" t="e">
        <f aca="false">IF(Itercnt=1,AI20,IF(AI72=3,1,IF(AI72=2,AI46,0)))</f>
        <v>#VALUE!</v>
      </c>
      <c r="AJ46" s="0" t="e">
        <f aca="false">IF(Itercnt=1,AJ20,IF(AJ72=3,1,IF(AJ72=2,AJ46,0)))</f>
        <v>#VALUE!</v>
      </c>
      <c r="AK46" s="0" t="e">
        <f aca="false">IF(Itercnt=1,AK20,IF(AK72=3,1,IF(AK72=2,AK46,0)))</f>
        <v>#VALUE!</v>
      </c>
      <c r="AL46" s="0" t="e">
        <f aca="false">IF(Itercnt=1,AL20,IF(AL72=3,1,IF(AL72=2,AL46,0)))</f>
        <v>#VALUE!</v>
      </c>
      <c r="AM46" s="0" t="e">
        <f aca="false">IF(Itercnt=1,AM20,IF(AM72=3,1,IF(AM72=2,AM46,0)))</f>
        <v>#VALUE!</v>
      </c>
      <c r="AN46" s="0" t="e">
        <f aca="false">IF(Itercnt=1,AN20,IF(AN72=1,AN46,0))</f>
        <v>#VALUE!</v>
      </c>
    </row>
    <row r="47" customFormat="false" ht="14.65" hidden="false" customHeight="false" outlineLevel="0" collapsed="false">
      <c r="B47" s="0" t="e">
        <f aca="false">IF(Itercnt=1,B21,IF(B73=1,B47,0))</f>
        <v>#VALUE!</v>
      </c>
      <c r="C47" s="0" t="e">
        <f aca="false">IF(Itercnt=1,C21,IF(C73=3,1,IF(C73=2,C47,0)))</f>
        <v>#VALUE!</v>
      </c>
      <c r="D47" s="0" t="e">
        <f aca="false">IF(Itercnt=1,D21,IF(D73=3,1,IF(D73=2,D47,0)))</f>
        <v>#VALUE!</v>
      </c>
      <c r="E47" s="0" t="e">
        <f aca="false">IF(Itercnt=1,E21,IF(E73=3,1,IF(E73=2,E47,0)))</f>
        <v>#VALUE!</v>
      </c>
      <c r="F47" s="0" t="e">
        <f aca="false">IF(Itercnt=1,F21,IF(F73=3,1,IF(F73=2,F47,0)))</f>
        <v>#VALUE!</v>
      </c>
      <c r="G47" s="0" t="e">
        <f aca="false">IF(Itercnt=1,G21,IF(G73=3,1,IF(G73=2,G47,0)))</f>
        <v>#VALUE!</v>
      </c>
      <c r="H47" s="0" t="e">
        <f aca="false">IF(Itercnt=1,H21,IF(H73=3,1,IF(H73=2,H47,0)))</f>
        <v>#VALUE!</v>
      </c>
      <c r="I47" s="0" t="e">
        <f aca="false">IF(Itercnt=1,I21,IF(I73=3,1,IF(I73=2,I47,0)))</f>
        <v>#VALUE!</v>
      </c>
      <c r="J47" s="0" t="e">
        <f aca="false">IF(Itercnt=1,J21,IF(J73=3,1,IF(J73=2,J47,0)))</f>
        <v>#VALUE!</v>
      </c>
      <c r="K47" s="0" t="e">
        <f aca="false">IF(Itercnt=1,K21,IF(K73=3,1,IF(K73=2,K47,0)))</f>
        <v>#VALUE!</v>
      </c>
      <c r="L47" s="0" t="e">
        <f aca="false">IF(Itercnt=1,L21,IF(L73=3,1,IF(L73=2,L47,0)))</f>
        <v>#VALUE!</v>
      </c>
      <c r="M47" s="0" t="e">
        <f aca="false">IF(Itercnt=1,M21,IF(M73=3,1,IF(M73=2,M47,0)))</f>
        <v>#VALUE!</v>
      </c>
      <c r="N47" s="0" t="e">
        <f aca="false">IF(Itercnt=1,N21,IF(N73=3,1,IF(N73=2,N47,0)))</f>
        <v>#VALUE!</v>
      </c>
      <c r="O47" s="0" t="e">
        <f aca="false">IF(Itercnt=1,O21,IF(O73=3,1,IF(O73=2,O47,0)))</f>
        <v>#VALUE!</v>
      </c>
      <c r="P47" s="0" t="e">
        <f aca="false">IF(Itercnt=1,P21,IF(P73=3,1,IF(P73=2,P47,0)))</f>
        <v>#VALUE!</v>
      </c>
      <c r="Q47" s="0" t="e">
        <f aca="false">IF(Itercnt=1,Q21,IF(Q73=3,1,IF(Q73=2,Q47,0)))</f>
        <v>#VALUE!</v>
      </c>
      <c r="R47" s="0" t="e">
        <f aca="false">IF(Itercnt=1,R21,IF(R73=3,1,IF(R73=2,R47,0)))</f>
        <v>#VALUE!</v>
      </c>
      <c r="S47" s="0" t="e">
        <f aca="false">IF(Itercnt=1,S21,IF(S73=3,1,IF(S73=2,S47,0)))</f>
        <v>#VALUE!</v>
      </c>
      <c r="T47" s="0" t="e">
        <f aca="false">IF(Itercnt=1,T21,IF(T73=3,1,IF(T73=2,T47,0)))</f>
        <v>#VALUE!</v>
      </c>
      <c r="U47" s="0" t="e">
        <f aca="false">IF(Itercnt=1,U21,IF(U73=3,1,IF(U73=2,U47,0)))</f>
        <v>#VALUE!</v>
      </c>
      <c r="V47" s="0" t="e">
        <f aca="false">IF(Itercnt=1,V21,IF(V73=3,1,IF(V73=2,V47,0)))</f>
        <v>#VALUE!</v>
      </c>
      <c r="W47" s="0" t="e">
        <f aca="false">IF(Itercnt=1,W21,IF(W73=3,1,IF(W73=2,W47,0)))</f>
        <v>#VALUE!</v>
      </c>
      <c r="X47" s="0" t="e">
        <f aca="false">IF(Itercnt=1,X21,IF(X73=3,1,IF(X73=2,X47,0)))</f>
        <v>#VALUE!</v>
      </c>
      <c r="Y47" s="0" t="e">
        <f aca="false">IF(Itercnt=1,Y21,IF(Y73=3,1,IF(Y73=2,Y47,0)))</f>
        <v>#VALUE!</v>
      </c>
      <c r="Z47" s="0" t="e">
        <f aca="false">IF(Itercnt=1,Z21,IF(Z73=3,1,IF(Z73=2,Z47,0)))</f>
        <v>#VALUE!</v>
      </c>
      <c r="AA47" s="0" t="e">
        <f aca="false">IF(Itercnt=1,AA21,IF(AA73=3,1,IF(AA73=2,AA47,0)))</f>
        <v>#VALUE!</v>
      </c>
      <c r="AB47" s="0" t="e">
        <f aca="false">IF(Itercnt=1,AB21,IF(AB73=3,1,IF(AB73=2,AB47,0)))</f>
        <v>#VALUE!</v>
      </c>
      <c r="AC47" s="0" t="e">
        <f aca="false">IF(Itercnt=1,AC21,IF(AC73=3,1,IF(AC73=2,AC47,0)))</f>
        <v>#VALUE!</v>
      </c>
      <c r="AD47" s="0" t="e">
        <f aca="false">IF(Itercnt=1,AD21,IF(AD73=3,1,IF(AD73=2,AD47,0)))</f>
        <v>#VALUE!</v>
      </c>
      <c r="AE47" s="0" t="e">
        <f aca="false">IF(Itercnt=1,AE21,IF(AE73=3,1,IF(AE73=2,AE47,0)))</f>
        <v>#VALUE!</v>
      </c>
      <c r="AF47" s="0" t="e">
        <f aca="false">IF(Itercnt=1,AF21,IF(AF73=3,1,IF(AF73=2,AF47,0)))</f>
        <v>#VALUE!</v>
      </c>
      <c r="AG47" s="0" t="e">
        <f aca="false">IF(Itercnt=1,AG21,IF(AG73=3,1,IF(AG73=2,AG47,0)))</f>
        <v>#VALUE!</v>
      </c>
      <c r="AH47" s="0" t="e">
        <f aca="false">IF(Itercnt=1,AH21,IF(AH73=3,1,IF(AH73=2,AH47,0)))</f>
        <v>#VALUE!</v>
      </c>
      <c r="AI47" s="0" t="e">
        <f aca="false">IF(Itercnt=1,AI21,IF(AI73=3,1,IF(AI73=2,AI47,0)))</f>
        <v>#VALUE!</v>
      </c>
      <c r="AJ47" s="0" t="e">
        <f aca="false">IF(Itercnt=1,AJ21,IF(AJ73=3,1,IF(AJ73=2,AJ47,0)))</f>
        <v>#VALUE!</v>
      </c>
      <c r="AK47" s="0" t="e">
        <f aca="false">IF(Itercnt=1,AK21,IF(AK73=3,1,IF(AK73=2,AK47,0)))</f>
        <v>#VALUE!</v>
      </c>
      <c r="AL47" s="0" t="e">
        <f aca="false">IF(Itercnt=1,AL21,IF(AL73=3,1,IF(AL73=2,AL47,0)))</f>
        <v>#VALUE!</v>
      </c>
      <c r="AM47" s="0" t="e">
        <f aca="false">IF(Itercnt=1,AM21,IF(AM73=3,1,IF(AM73=2,AM47,0)))</f>
        <v>#VALUE!</v>
      </c>
      <c r="AN47" s="0" t="e">
        <f aca="false">IF(Itercnt=1,AN21,IF(AN73=1,AN47,0))</f>
        <v>#VALUE!</v>
      </c>
    </row>
    <row r="48" customFormat="false" ht="14.65" hidden="false" customHeight="false" outlineLevel="0" collapsed="false">
      <c r="B48" s="0" t="e">
        <f aca="false">IF(Itercnt=1,B22,IF(B74=1,B48,0))</f>
        <v>#VALUE!</v>
      </c>
      <c r="C48" s="0" t="e">
        <f aca="false">IF(Itercnt=1,C22,IF(C74=3,1,IF(C74=2,C48,0)))</f>
        <v>#VALUE!</v>
      </c>
      <c r="D48" s="0" t="e">
        <f aca="false">IF(Itercnt=1,D22,IF(D74=3,1,IF(D74=2,D48,0)))</f>
        <v>#VALUE!</v>
      </c>
      <c r="E48" s="0" t="e">
        <f aca="false">IF(Itercnt=1,E22,IF(E74=3,1,IF(E74=2,E48,0)))</f>
        <v>#VALUE!</v>
      </c>
      <c r="F48" s="0" t="e">
        <f aca="false">IF(Itercnt=1,F22,IF(F74=3,1,IF(F74=2,F48,0)))</f>
        <v>#VALUE!</v>
      </c>
      <c r="G48" s="0" t="e">
        <f aca="false">IF(Itercnt=1,G22,IF(G74=3,1,IF(G74=2,G48,0)))</f>
        <v>#VALUE!</v>
      </c>
      <c r="H48" s="0" t="e">
        <f aca="false">IF(Itercnt=1,H22,IF(H74=3,1,IF(H74=2,H48,0)))</f>
        <v>#VALUE!</v>
      </c>
      <c r="I48" s="0" t="e">
        <f aca="false">IF(Itercnt=1,I22,IF(I74=3,1,IF(I74=2,I48,0)))</f>
        <v>#VALUE!</v>
      </c>
      <c r="J48" s="0" t="e">
        <f aca="false">IF(Itercnt=1,J22,IF(J74=3,1,IF(J74=2,J48,0)))</f>
        <v>#VALUE!</v>
      </c>
      <c r="K48" s="0" t="e">
        <f aca="false">IF(Itercnt=1,K22,IF(K74=3,1,IF(K74=2,K48,0)))</f>
        <v>#VALUE!</v>
      </c>
      <c r="L48" s="0" t="e">
        <f aca="false">IF(Itercnt=1,L22,IF(L74=3,1,IF(L74=2,L48,0)))</f>
        <v>#VALUE!</v>
      </c>
      <c r="M48" s="0" t="e">
        <f aca="false">IF(Itercnt=1,M22,IF(M74=3,1,IF(M74=2,M48,0)))</f>
        <v>#VALUE!</v>
      </c>
      <c r="N48" s="0" t="e">
        <f aca="false">IF(Itercnt=1,N22,IF(N74=3,1,IF(N74=2,N48,0)))</f>
        <v>#VALUE!</v>
      </c>
      <c r="O48" s="0" t="e">
        <f aca="false">IF(Itercnt=1,O22,IF(O74=3,1,IF(O74=2,O48,0)))</f>
        <v>#VALUE!</v>
      </c>
      <c r="P48" s="0" t="e">
        <f aca="false">IF(Itercnt=1,P22,IF(P74=3,1,IF(P74=2,P48,0)))</f>
        <v>#VALUE!</v>
      </c>
      <c r="Q48" s="0" t="e">
        <f aca="false">IF(Itercnt=1,Q22,IF(Q74=3,1,IF(Q74=2,Q48,0)))</f>
        <v>#VALUE!</v>
      </c>
      <c r="R48" s="0" t="e">
        <f aca="false">IF(Itercnt=1,R22,IF(R74=3,1,IF(R74=2,R48,0)))</f>
        <v>#VALUE!</v>
      </c>
      <c r="S48" s="0" t="e">
        <f aca="false">IF(Itercnt=1,S22,IF(S74=3,1,IF(S74=2,S48,0)))</f>
        <v>#VALUE!</v>
      </c>
      <c r="T48" s="0" t="e">
        <f aca="false">IF(Itercnt=1,T22,IF(T74=3,1,IF(T74=2,T48,0)))</f>
        <v>#VALUE!</v>
      </c>
      <c r="U48" s="0" t="e">
        <f aca="false">IF(Itercnt=1,U22,IF(U74=3,1,IF(U74=2,U48,0)))</f>
        <v>#VALUE!</v>
      </c>
      <c r="V48" s="0" t="e">
        <f aca="false">IF(Itercnt=1,V22,IF(V74=3,1,IF(V74=2,V48,0)))</f>
        <v>#VALUE!</v>
      </c>
      <c r="W48" s="0" t="e">
        <f aca="false">IF(Itercnt=1,W22,IF(W74=3,1,IF(W74=2,W48,0)))</f>
        <v>#VALUE!</v>
      </c>
      <c r="X48" s="0" t="e">
        <f aca="false">IF(Itercnt=1,X22,IF(X74=3,1,IF(X74=2,X48,0)))</f>
        <v>#VALUE!</v>
      </c>
      <c r="Y48" s="0" t="e">
        <f aca="false">IF(Itercnt=1,Y22,IF(Y74=3,1,IF(Y74=2,Y48,0)))</f>
        <v>#VALUE!</v>
      </c>
      <c r="Z48" s="0" t="e">
        <f aca="false">IF(Itercnt=1,Z22,IF(Z74=3,1,IF(Z74=2,Z48,0)))</f>
        <v>#VALUE!</v>
      </c>
      <c r="AA48" s="0" t="e">
        <f aca="false">IF(Itercnt=1,AA22,IF(AA74=3,1,IF(AA74=2,AA48,0)))</f>
        <v>#VALUE!</v>
      </c>
      <c r="AB48" s="0" t="e">
        <f aca="false">IF(Itercnt=1,AB22,IF(AB74=3,1,IF(AB74=2,AB48,0)))</f>
        <v>#VALUE!</v>
      </c>
      <c r="AC48" s="0" t="e">
        <f aca="false">IF(Itercnt=1,AC22,IF(AC74=3,1,IF(AC74=2,AC48,0)))</f>
        <v>#VALUE!</v>
      </c>
      <c r="AD48" s="0" t="e">
        <f aca="false">IF(Itercnt=1,AD22,IF(AD74=3,1,IF(AD74=2,AD48,0)))</f>
        <v>#VALUE!</v>
      </c>
      <c r="AE48" s="0" t="e">
        <f aca="false">IF(Itercnt=1,AE22,IF(AE74=3,1,IF(AE74=2,AE48,0)))</f>
        <v>#VALUE!</v>
      </c>
      <c r="AF48" s="0" t="e">
        <f aca="false">IF(Itercnt=1,AF22,IF(AF74=3,1,IF(AF74=2,AF48,0)))</f>
        <v>#VALUE!</v>
      </c>
      <c r="AG48" s="0" t="e">
        <f aca="false">IF(Itercnt=1,AG22,IF(AG74=3,1,IF(AG74=2,AG48,0)))</f>
        <v>#VALUE!</v>
      </c>
      <c r="AH48" s="0" t="e">
        <f aca="false">IF(Itercnt=1,AH22,IF(AH74=3,1,IF(AH74=2,AH48,0)))</f>
        <v>#VALUE!</v>
      </c>
      <c r="AI48" s="0" t="e">
        <f aca="false">IF(Itercnt=1,AI22,IF(AI74=3,1,IF(AI74=2,AI48,0)))</f>
        <v>#VALUE!</v>
      </c>
      <c r="AJ48" s="0" t="e">
        <f aca="false">IF(Itercnt=1,AJ22,IF(AJ74=3,1,IF(AJ74=2,AJ48,0)))</f>
        <v>#VALUE!</v>
      </c>
      <c r="AK48" s="0" t="e">
        <f aca="false">IF(Itercnt=1,AK22,IF(AK74=3,1,IF(AK74=2,AK48,0)))</f>
        <v>#VALUE!</v>
      </c>
      <c r="AL48" s="0" t="e">
        <f aca="false">IF(Itercnt=1,AL22,IF(AL74=3,1,IF(AL74=2,AL48,0)))</f>
        <v>#VALUE!</v>
      </c>
      <c r="AM48" s="0" t="e">
        <f aca="false">IF(Itercnt=1,AM22,IF(AM74=3,1,IF(AM74=2,AM48,0)))</f>
        <v>#VALUE!</v>
      </c>
      <c r="AN48" s="0" t="e">
        <f aca="false">IF(Itercnt=1,AN22,IF(AN74=1,AN48,0))</f>
        <v>#VALUE!</v>
      </c>
    </row>
    <row r="49" customFormat="false" ht="14.65" hidden="false" customHeight="false" outlineLevel="0" collapsed="false">
      <c r="B49" s="0" t="e">
        <f aca="false">IF(Itercnt=1,B23,IF(B75=1,B49,0))</f>
        <v>#VALUE!</v>
      </c>
      <c r="C49" s="0" t="e">
        <f aca="false">IF(Itercnt=1,C23,IF(C75=3,1,IF(C75=2,C49,0)))</f>
        <v>#VALUE!</v>
      </c>
      <c r="D49" s="0" t="e">
        <f aca="false">IF(Itercnt=1,D23,IF(D75=3,1,IF(D75=2,D49,0)))</f>
        <v>#VALUE!</v>
      </c>
      <c r="E49" s="0" t="e">
        <f aca="false">IF(Itercnt=1,E23,IF(E75=3,1,IF(E75=2,E49,0)))</f>
        <v>#VALUE!</v>
      </c>
      <c r="F49" s="0" t="e">
        <f aca="false">IF(Itercnt=1,F23,IF(F75=3,1,IF(F75=2,F49,0)))</f>
        <v>#VALUE!</v>
      </c>
      <c r="G49" s="0" t="e">
        <f aca="false">IF(Itercnt=1,G23,IF(G75=3,1,IF(G75=2,G49,0)))</f>
        <v>#VALUE!</v>
      </c>
      <c r="H49" s="0" t="e">
        <f aca="false">IF(Itercnt=1,H23,IF(H75=3,1,IF(H75=2,H49,0)))</f>
        <v>#VALUE!</v>
      </c>
      <c r="I49" s="0" t="e">
        <f aca="false">IF(Itercnt=1,I23,IF(I75=3,1,IF(I75=2,I49,0)))</f>
        <v>#VALUE!</v>
      </c>
      <c r="J49" s="0" t="e">
        <f aca="false">IF(Itercnt=1,J23,IF(J75=3,1,IF(J75=2,J49,0)))</f>
        <v>#VALUE!</v>
      </c>
      <c r="K49" s="0" t="e">
        <f aca="false">IF(Itercnt=1,K23,IF(K75=3,1,IF(K75=2,K49,0)))</f>
        <v>#VALUE!</v>
      </c>
      <c r="L49" s="0" t="e">
        <f aca="false">IF(Itercnt=1,L23,IF(L75=3,1,IF(L75=2,L49,0)))</f>
        <v>#VALUE!</v>
      </c>
      <c r="M49" s="0" t="e">
        <f aca="false">IF(Itercnt=1,M23,IF(M75=3,1,IF(M75=2,M49,0)))</f>
        <v>#VALUE!</v>
      </c>
      <c r="N49" s="0" t="e">
        <f aca="false">IF(Itercnt=1,N23,IF(N75=3,1,IF(N75=2,N49,0)))</f>
        <v>#VALUE!</v>
      </c>
      <c r="O49" s="0" t="e">
        <f aca="false">IF(Itercnt=1,O23,IF(O75=3,1,IF(O75=2,O49,0)))</f>
        <v>#VALUE!</v>
      </c>
      <c r="P49" s="0" t="e">
        <f aca="false">IF(Itercnt=1,P23,IF(P75=3,1,IF(P75=2,P49,0)))</f>
        <v>#VALUE!</v>
      </c>
      <c r="Q49" s="0" t="e">
        <f aca="false">IF(Itercnt=1,Q23,IF(Q75=3,1,IF(Q75=2,Q49,0)))</f>
        <v>#VALUE!</v>
      </c>
      <c r="R49" s="0" t="e">
        <f aca="false">IF(Itercnt=1,R23,IF(R75=3,1,IF(R75=2,R49,0)))</f>
        <v>#VALUE!</v>
      </c>
      <c r="S49" s="0" t="e">
        <f aca="false">IF(Itercnt=1,S23,IF(S75=3,1,IF(S75=2,S49,0)))</f>
        <v>#VALUE!</v>
      </c>
      <c r="T49" s="0" t="e">
        <f aca="false">IF(Itercnt=1,T23,IF(T75=3,1,IF(T75=2,T49,0)))</f>
        <v>#VALUE!</v>
      </c>
      <c r="U49" s="0" t="e">
        <f aca="false">IF(Itercnt=1,U23,IF(U75=3,1,IF(U75=2,U49,0)))</f>
        <v>#VALUE!</v>
      </c>
      <c r="V49" s="0" t="e">
        <f aca="false">IF(Itercnt=1,V23,IF(V75=3,1,IF(V75=2,V49,0)))</f>
        <v>#VALUE!</v>
      </c>
      <c r="W49" s="0" t="e">
        <f aca="false">IF(Itercnt=1,W23,IF(W75=3,1,IF(W75=2,W49,0)))</f>
        <v>#VALUE!</v>
      </c>
      <c r="X49" s="0" t="e">
        <f aca="false">IF(Itercnt=1,X23,IF(X75=3,1,IF(X75=2,X49,0)))</f>
        <v>#VALUE!</v>
      </c>
      <c r="Y49" s="0" t="e">
        <f aca="false">IF(Itercnt=1,Y23,IF(Y75=3,1,IF(Y75=2,Y49,0)))</f>
        <v>#VALUE!</v>
      </c>
      <c r="Z49" s="0" t="e">
        <f aca="false">IF(Itercnt=1,Z23,IF(Z75=3,1,IF(Z75=2,Z49,0)))</f>
        <v>#VALUE!</v>
      </c>
      <c r="AA49" s="0" t="e">
        <f aca="false">IF(Itercnt=1,AA23,IF(AA75=3,1,IF(AA75=2,AA49,0)))</f>
        <v>#VALUE!</v>
      </c>
      <c r="AB49" s="0" t="e">
        <f aca="false">IF(Itercnt=1,AB23,IF(AB75=3,1,IF(AB75=2,AB49,0)))</f>
        <v>#VALUE!</v>
      </c>
      <c r="AC49" s="0" t="e">
        <f aca="false">IF(Itercnt=1,AC23,IF(AC75=3,1,IF(AC75=2,AC49,0)))</f>
        <v>#VALUE!</v>
      </c>
      <c r="AD49" s="0" t="e">
        <f aca="false">IF(Itercnt=1,AD23,IF(AD75=3,1,IF(AD75=2,AD49,0)))</f>
        <v>#VALUE!</v>
      </c>
      <c r="AE49" s="0" t="e">
        <f aca="false">IF(Itercnt=1,AE23,IF(AE75=3,1,IF(AE75=2,AE49,0)))</f>
        <v>#VALUE!</v>
      </c>
      <c r="AF49" s="0" t="e">
        <f aca="false">IF(Itercnt=1,AF23,IF(AF75=3,1,IF(AF75=2,AF49,0)))</f>
        <v>#VALUE!</v>
      </c>
      <c r="AG49" s="0" t="e">
        <f aca="false">IF(Itercnt=1,AG23,IF(AG75=3,1,IF(AG75=2,AG49,0)))</f>
        <v>#VALUE!</v>
      </c>
      <c r="AH49" s="0" t="e">
        <f aca="false">IF(Itercnt=1,AH23,IF(AH75=3,1,IF(AH75=2,AH49,0)))</f>
        <v>#VALUE!</v>
      </c>
      <c r="AI49" s="0" t="e">
        <f aca="false">IF(Itercnt=1,AI23,IF(AI75=3,1,IF(AI75=2,AI49,0)))</f>
        <v>#VALUE!</v>
      </c>
      <c r="AJ49" s="0" t="e">
        <f aca="false">IF(Itercnt=1,AJ23,IF(AJ75=3,1,IF(AJ75=2,AJ49,0)))</f>
        <v>#VALUE!</v>
      </c>
      <c r="AK49" s="0" t="e">
        <f aca="false">IF(Itercnt=1,AK23,IF(AK75=3,1,IF(AK75=2,AK49,0)))</f>
        <v>#VALUE!</v>
      </c>
      <c r="AL49" s="0" t="e">
        <f aca="false">IF(Itercnt=1,AL23,IF(AL75=3,1,IF(AL75=2,AL49,0)))</f>
        <v>#VALUE!</v>
      </c>
      <c r="AM49" s="0" t="e">
        <f aca="false">IF(Itercnt=1,AM23,IF(AM75=3,1,IF(AM75=2,AM49,0)))</f>
        <v>#VALUE!</v>
      </c>
      <c r="AN49" s="0" t="e">
        <f aca="false">IF(Itercnt=1,AN23,IF(AN75=1,AN49,0))</f>
        <v>#VALUE!</v>
      </c>
    </row>
    <row r="50" customFormat="false" ht="14.65" hidden="false" customHeight="false" outlineLevel="0" collapsed="false">
      <c r="B50" s="0" t="e">
        <f aca="false">IF(Itercnt=1,B24,IF(B76=1,B50,0))</f>
        <v>#VALUE!</v>
      </c>
      <c r="C50" s="0" t="e">
        <f aca="false">IF(Itercnt=1,C24,IF(C76=3,1,IF(C76=2,C50,0)))</f>
        <v>#VALUE!</v>
      </c>
      <c r="D50" s="0" t="e">
        <f aca="false">IF(Itercnt=1,D24,IF(D76=3,1,IF(D76=2,D50,0)))</f>
        <v>#VALUE!</v>
      </c>
      <c r="E50" s="0" t="e">
        <f aca="false">IF(Itercnt=1,E24,IF(E76=3,1,IF(E76=2,E50,0)))</f>
        <v>#VALUE!</v>
      </c>
      <c r="F50" s="0" t="e">
        <f aca="false">IF(Itercnt=1,F24,IF(F76=3,1,IF(F76=2,F50,0)))</f>
        <v>#VALUE!</v>
      </c>
      <c r="G50" s="0" t="e">
        <f aca="false">IF(Itercnt=1,G24,IF(G76=3,1,IF(G76=2,G50,0)))</f>
        <v>#VALUE!</v>
      </c>
      <c r="H50" s="0" t="e">
        <f aca="false">IF(Itercnt=1,H24,IF(H76=3,1,IF(H76=2,H50,0)))</f>
        <v>#VALUE!</v>
      </c>
      <c r="I50" s="0" t="e">
        <f aca="false">IF(Itercnt=1,I24,IF(I76=3,1,IF(I76=2,I50,0)))</f>
        <v>#VALUE!</v>
      </c>
      <c r="J50" s="0" t="e">
        <f aca="false">IF(Itercnt=1,J24,IF(J76=3,1,IF(J76=2,J50,0)))</f>
        <v>#VALUE!</v>
      </c>
      <c r="K50" s="0" t="e">
        <f aca="false">IF(Itercnt=1,K24,IF(K76=3,1,IF(K76=2,K50,0)))</f>
        <v>#VALUE!</v>
      </c>
      <c r="L50" s="0" t="e">
        <f aca="false">IF(Itercnt=1,L24,IF(L76=3,1,IF(L76=2,L50,0)))</f>
        <v>#VALUE!</v>
      </c>
      <c r="M50" s="0" t="e">
        <f aca="false">IF(Itercnt=1,M24,IF(M76=3,1,IF(M76=2,M50,0)))</f>
        <v>#VALUE!</v>
      </c>
      <c r="N50" s="0" t="e">
        <f aca="false">IF(Itercnt=1,N24,IF(N76=3,1,IF(N76=2,N50,0)))</f>
        <v>#VALUE!</v>
      </c>
      <c r="O50" s="0" t="e">
        <f aca="false">IF(Itercnt=1,O24,IF(O76=3,1,IF(O76=2,O50,0)))</f>
        <v>#VALUE!</v>
      </c>
      <c r="P50" s="0" t="e">
        <f aca="false">IF(Itercnt=1,P24,IF(P76=3,1,IF(P76=2,P50,0)))</f>
        <v>#VALUE!</v>
      </c>
      <c r="Q50" s="0" t="e">
        <f aca="false">IF(Itercnt=1,Q24,IF(Q76=3,1,IF(Q76=2,Q50,0)))</f>
        <v>#VALUE!</v>
      </c>
      <c r="R50" s="0" t="e">
        <f aca="false">IF(Itercnt=1,R24,IF(R76=3,1,IF(R76=2,R50,0)))</f>
        <v>#VALUE!</v>
      </c>
      <c r="S50" s="0" t="e">
        <f aca="false">IF(Itercnt=1,S24,IF(S76=3,1,IF(S76=2,S50,0)))</f>
        <v>#VALUE!</v>
      </c>
      <c r="T50" s="0" t="e">
        <f aca="false">IF(Itercnt=1,T24,IF(T76=3,1,IF(T76=2,T50,0)))</f>
        <v>#VALUE!</v>
      </c>
      <c r="U50" s="0" t="e">
        <f aca="false">IF(Itercnt=1,U24,IF(U76=3,1,IF(U76=2,U50,0)))</f>
        <v>#VALUE!</v>
      </c>
      <c r="V50" s="0" t="e">
        <f aca="false">IF(Itercnt=1,V24,IF(V76=3,1,IF(V76=2,V50,0)))</f>
        <v>#VALUE!</v>
      </c>
      <c r="W50" s="0" t="e">
        <f aca="false">IF(Itercnt=1,W24,IF(W76=3,1,IF(W76=2,W50,0)))</f>
        <v>#VALUE!</v>
      </c>
      <c r="X50" s="0" t="e">
        <f aca="false">IF(Itercnt=1,X24,IF(X76=3,1,IF(X76=2,X50,0)))</f>
        <v>#VALUE!</v>
      </c>
      <c r="Y50" s="0" t="e">
        <f aca="false">IF(Itercnt=1,Y24,IF(Y76=3,1,IF(Y76=2,Y50,0)))</f>
        <v>#VALUE!</v>
      </c>
      <c r="Z50" s="0" t="e">
        <f aca="false">IF(Itercnt=1,Z24,IF(Z76=3,1,IF(Z76=2,Z50,0)))</f>
        <v>#VALUE!</v>
      </c>
      <c r="AA50" s="0" t="e">
        <f aca="false">IF(Itercnt=1,AA24,IF(AA76=3,1,IF(AA76=2,AA50,0)))</f>
        <v>#VALUE!</v>
      </c>
      <c r="AB50" s="0" t="e">
        <f aca="false">IF(Itercnt=1,AB24,IF(AB76=3,1,IF(AB76=2,AB50,0)))</f>
        <v>#VALUE!</v>
      </c>
      <c r="AC50" s="0" t="e">
        <f aca="false">IF(Itercnt=1,AC24,IF(AC76=3,1,IF(AC76=2,AC50,0)))</f>
        <v>#VALUE!</v>
      </c>
      <c r="AD50" s="0" t="e">
        <f aca="false">IF(Itercnt=1,AD24,IF(AD76=3,1,IF(AD76=2,AD50,0)))</f>
        <v>#VALUE!</v>
      </c>
      <c r="AE50" s="0" t="e">
        <f aca="false">IF(Itercnt=1,AE24,IF(AE76=3,1,IF(AE76=2,AE50,0)))</f>
        <v>#VALUE!</v>
      </c>
      <c r="AF50" s="0" t="e">
        <f aca="false">IF(Itercnt=1,AF24,IF(AF76=3,1,IF(AF76=2,AF50,0)))</f>
        <v>#VALUE!</v>
      </c>
      <c r="AG50" s="0" t="e">
        <f aca="false">IF(Itercnt=1,AG24,IF(AG76=3,1,IF(AG76=2,AG50,0)))</f>
        <v>#VALUE!</v>
      </c>
      <c r="AH50" s="0" t="e">
        <f aca="false">IF(Itercnt=1,AH24,IF(AH76=3,1,IF(AH76=2,AH50,0)))</f>
        <v>#VALUE!</v>
      </c>
      <c r="AI50" s="0" t="e">
        <f aca="false">IF(Itercnt=1,AI24,IF(AI76=3,1,IF(AI76=2,AI50,0)))</f>
        <v>#VALUE!</v>
      </c>
      <c r="AJ50" s="0" t="e">
        <f aca="false">IF(Itercnt=1,AJ24,IF(AJ76=3,1,IF(AJ76=2,AJ50,0)))</f>
        <v>#VALUE!</v>
      </c>
      <c r="AK50" s="0" t="e">
        <f aca="false">IF(Itercnt=1,AK24,IF(AK76=3,1,IF(AK76=2,AK50,0)))</f>
        <v>#VALUE!</v>
      </c>
      <c r="AL50" s="0" t="e">
        <f aca="false">IF(Itercnt=1,AL24,IF(AL76=3,1,IF(AL76=2,AL50,0)))</f>
        <v>#VALUE!</v>
      </c>
      <c r="AM50" s="0" t="e">
        <f aca="false">IF(Itercnt=1,AM24,IF(AM76=3,1,IF(AM76=2,AM50,0)))</f>
        <v>#VALUE!</v>
      </c>
      <c r="AN50" s="0" t="e">
        <f aca="false">IF(Itercnt=1,AN24,IF(AN76=1,AN50,0))</f>
        <v>#VALUE!</v>
      </c>
    </row>
    <row r="51" customFormat="false" ht="14.65" hidden="false" customHeight="false" outlineLevel="0" collapsed="false">
      <c r="B51" s="0" t="e">
        <f aca="false">IF(Itercnt=1,B25,IF(B77=1,B51,0))</f>
        <v>#VALUE!</v>
      </c>
      <c r="C51" s="0" t="e">
        <f aca="false">IF(Itercnt=1,C25,IF(C77=3,1,IF(C77=2,C51,0)))</f>
        <v>#VALUE!</v>
      </c>
      <c r="D51" s="0" t="e">
        <f aca="false">IF(Itercnt=1,D25,IF(D77=3,1,IF(D77=2,D51,0)))</f>
        <v>#VALUE!</v>
      </c>
      <c r="E51" s="0" t="e">
        <f aca="false">IF(Itercnt=1,E25,IF(E77=3,1,IF(E77=2,E51,0)))</f>
        <v>#VALUE!</v>
      </c>
      <c r="F51" s="0" t="e">
        <f aca="false">IF(Itercnt=1,F25,IF(F77=3,1,IF(F77=2,F51,0)))</f>
        <v>#VALUE!</v>
      </c>
      <c r="G51" s="0" t="e">
        <f aca="false">IF(Itercnt=1,G25,IF(G77=3,1,IF(G77=2,G51,0)))</f>
        <v>#VALUE!</v>
      </c>
      <c r="H51" s="0" t="e">
        <f aca="false">IF(Itercnt=1,H25,IF(H77=3,1,IF(H77=2,H51,0)))</f>
        <v>#VALUE!</v>
      </c>
      <c r="I51" s="0" t="e">
        <f aca="false">IF(Itercnt=1,I25,IF(I77=3,1,IF(I77=2,I51,0)))</f>
        <v>#VALUE!</v>
      </c>
      <c r="J51" s="0" t="e">
        <f aca="false">IF(Itercnt=1,J25,IF(J77=3,1,IF(J77=2,J51,0)))</f>
        <v>#VALUE!</v>
      </c>
      <c r="K51" s="0" t="e">
        <f aca="false">IF(Itercnt=1,K25,IF(K77=3,1,IF(K77=2,K51,0)))</f>
        <v>#VALUE!</v>
      </c>
      <c r="L51" s="0" t="e">
        <f aca="false">IF(Itercnt=1,L25,IF(L77=3,1,IF(L77=2,L51,0)))</f>
        <v>#VALUE!</v>
      </c>
      <c r="M51" s="0" t="e">
        <f aca="false">IF(Itercnt=1,M25,IF(M77=3,1,IF(M77=2,M51,0)))</f>
        <v>#VALUE!</v>
      </c>
      <c r="N51" s="0" t="e">
        <f aca="false">IF(Itercnt=1,N25,IF(N77=3,1,IF(N77=2,N51,0)))</f>
        <v>#VALUE!</v>
      </c>
      <c r="O51" s="0" t="e">
        <f aca="false">IF(Itercnt=1,O25,IF(O77=3,1,IF(O77=2,O51,0)))</f>
        <v>#VALUE!</v>
      </c>
      <c r="P51" s="0" t="e">
        <f aca="false">IF(Itercnt=1,P25,IF(P77=3,1,IF(P77=2,P51,0)))</f>
        <v>#VALUE!</v>
      </c>
      <c r="Q51" s="0" t="e">
        <f aca="false">IF(Itercnt=1,Q25,IF(Q77=3,1,IF(Q77=2,Q51,0)))</f>
        <v>#VALUE!</v>
      </c>
      <c r="R51" s="0" t="e">
        <f aca="false">IF(Itercnt=1,R25,IF(R77=3,1,IF(R77=2,R51,0)))</f>
        <v>#VALUE!</v>
      </c>
      <c r="S51" s="0" t="e">
        <f aca="false">IF(Itercnt=1,S25,IF(S77=3,1,IF(S77=2,S51,0)))</f>
        <v>#VALUE!</v>
      </c>
      <c r="T51" s="0" t="e">
        <f aca="false">IF(Itercnt=1,T25,IF(T77=3,1,IF(T77=2,T51,0)))</f>
        <v>#VALUE!</v>
      </c>
      <c r="U51" s="0" t="e">
        <f aca="false">IF(Itercnt=1,U25,IF(U77=3,1,IF(U77=2,U51,0)))</f>
        <v>#VALUE!</v>
      </c>
      <c r="V51" s="0" t="e">
        <f aca="false">IF(Itercnt=1,V25,IF(V77=3,1,IF(V77=2,V51,0)))</f>
        <v>#VALUE!</v>
      </c>
      <c r="W51" s="0" t="e">
        <f aca="false">IF(Itercnt=1,W25,IF(W77=3,1,IF(W77=2,W51,0)))</f>
        <v>#VALUE!</v>
      </c>
      <c r="X51" s="0" t="e">
        <f aca="false">IF(Itercnt=1,X25,IF(X77=3,1,IF(X77=2,X51,0)))</f>
        <v>#VALUE!</v>
      </c>
      <c r="Y51" s="0" t="e">
        <f aca="false">IF(Itercnt=1,Y25,IF(Y77=3,1,IF(Y77=2,Y51,0)))</f>
        <v>#VALUE!</v>
      </c>
      <c r="Z51" s="0" t="e">
        <f aca="false">IF(Itercnt=1,Z25,IF(Z77=3,1,IF(Z77=2,Z51,0)))</f>
        <v>#VALUE!</v>
      </c>
      <c r="AA51" s="0" t="e">
        <f aca="false">IF(Itercnt=1,AA25,IF(AA77=3,1,IF(AA77=2,AA51,0)))</f>
        <v>#VALUE!</v>
      </c>
      <c r="AB51" s="0" t="e">
        <f aca="false">IF(Itercnt=1,AB25,IF(AB77=3,1,IF(AB77=2,AB51,0)))</f>
        <v>#VALUE!</v>
      </c>
      <c r="AC51" s="0" t="e">
        <f aca="false">IF(Itercnt=1,AC25,IF(AC77=3,1,IF(AC77=2,AC51,0)))</f>
        <v>#VALUE!</v>
      </c>
      <c r="AD51" s="0" t="e">
        <f aca="false">IF(Itercnt=1,AD25,IF(AD77=3,1,IF(AD77=2,AD51,0)))</f>
        <v>#VALUE!</v>
      </c>
      <c r="AE51" s="0" t="e">
        <f aca="false">IF(Itercnt=1,AE25,IF(AE77=3,1,IF(AE77=2,AE51,0)))</f>
        <v>#VALUE!</v>
      </c>
      <c r="AF51" s="0" t="e">
        <f aca="false">IF(Itercnt=1,AF25,IF(AF77=3,1,IF(AF77=2,AF51,0)))</f>
        <v>#VALUE!</v>
      </c>
      <c r="AG51" s="0" t="e">
        <f aca="false">IF(Itercnt=1,AG25,IF(AG77=3,1,IF(AG77=2,AG51,0)))</f>
        <v>#VALUE!</v>
      </c>
      <c r="AH51" s="0" t="e">
        <f aca="false">IF(Itercnt=1,AH25,IF(AH77=3,1,IF(AH77=2,AH51,0)))</f>
        <v>#VALUE!</v>
      </c>
      <c r="AI51" s="0" t="e">
        <f aca="false">IF(Itercnt=1,AI25,IF(AI77=3,1,IF(AI77=2,AI51,0)))</f>
        <v>#VALUE!</v>
      </c>
      <c r="AJ51" s="0" t="e">
        <f aca="false">IF(Itercnt=1,AJ25,IF(AJ77=3,1,IF(AJ77=2,AJ51,0)))</f>
        <v>#VALUE!</v>
      </c>
      <c r="AK51" s="0" t="e">
        <f aca="false">IF(Itercnt=1,AK25,IF(AK77=3,1,IF(AK77=2,AK51,0)))</f>
        <v>#VALUE!</v>
      </c>
      <c r="AL51" s="0" t="e">
        <f aca="false">IF(Itercnt=1,AL25,IF(AL77=3,1,IF(AL77=2,AL51,0)))</f>
        <v>#VALUE!</v>
      </c>
      <c r="AM51" s="0" t="e">
        <f aca="false">IF(Itercnt=1,AM25,IF(AM77=3,1,IF(AM77=2,AM51,0)))</f>
        <v>#VALUE!</v>
      </c>
      <c r="AN51" s="0" t="e">
        <f aca="false">IF(Itercnt=1,AN25,IF(AN77=1,AN51,0))</f>
        <v>#VALUE!</v>
      </c>
    </row>
    <row r="52" customFormat="false" ht="14.65" hidden="false" customHeight="false" outlineLevel="0" collapsed="false">
      <c r="B52" s="0" t="e">
        <f aca="false">IF(Itercnt=1,B26,IF(B78=1,B52,0))</f>
        <v>#VALUE!</v>
      </c>
      <c r="C52" s="0" t="e">
        <f aca="false">IF(Itercnt=1,C26,IF(C78=3,1,IF(C78=2,C52,0)))</f>
        <v>#VALUE!</v>
      </c>
      <c r="D52" s="0" t="e">
        <f aca="false">IF(Itercnt=1,D26,IF(D78=3,1,IF(D78=2,D52,0)))</f>
        <v>#VALUE!</v>
      </c>
      <c r="E52" s="0" t="e">
        <f aca="false">IF(Itercnt=1,E26,IF(E78=3,1,IF(E78=2,E52,0)))</f>
        <v>#VALUE!</v>
      </c>
      <c r="F52" s="0" t="e">
        <f aca="false">IF(Itercnt=1,F26,IF(F78=3,1,IF(F78=2,F52,0)))</f>
        <v>#VALUE!</v>
      </c>
      <c r="G52" s="0" t="e">
        <f aca="false">IF(Itercnt=1,G26,IF(G78=3,1,IF(G78=2,G52,0)))</f>
        <v>#VALUE!</v>
      </c>
      <c r="H52" s="0" t="e">
        <f aca="false">IF(Itercnt=1,H26,IF(H78=3,1,IF(H78=2,H52,0)))</f>
        <v>#VALUE!</v>
      </c>
      <c r="I52" s="0" t="e">
        <f aca="false">IF(Itercnt=1,I26,IF(I78=3,1,IF(I78=2,I52,0)))</f>
        <v>#VALUE!</v>
      </c>
      <c r="J52" s="0" t="e">
        <f aca="false">IF(Itercnt=1,J26,IF(J78=3,1,IF(J78=2,J52,0)))</f>
        <v>#VALUE!</v>
      </c>
      <c r="K52" s="0" t="e">
        <f aca="false">IF(Itercnt=1,K26,IF(K78=3,1,IF(K78=2,K52,0)))</f>
        <v>#VALUE!</v>
      </c>
      <c r="L52" s="0" t="e">
        <f aca="false">IF(Itercnt=1,L26,IF(L78=3,1,IF(L78=2,L52,0)))</f>
        <v>#VALUE!</v>
      </c>
      <c r="M52" s="0" t="e">
        <f aca="false">IF(Itercnt=1,M26,IF(M78=3,1,IF(M78=2,M52,0)))</f>
        <v>#VALUE!</v>
      </c>
      <c r="N52" s="0" t="e">
        <f aca="false">IF(Itercnt=1,N26,IF(N78=3,1,IF(N78=2,N52,0)))</f>
        <v>#VALUE!</v>
      </c>
      <c r="O52" s="0" t="e">
        <f aca="false">IF(Itercnt=1,O26,IF(O78=3,1,IF(O78=2,O52,0)))</f>
        <v>#VALUE!</v>
      </c>
      <c r="P52" s="0" t="e">
        <f aca="false">IF(Itercnt=1,P26,IF(P78=3,1,IF(P78=2,P52,0)))</f>
        <v>#VALUE!</v>
      </c>
      <c r="Q52" s="0" t="e">
        <f aca="false">IF(Itercnt=1,Q26,IF(Q78=3,1,IF(Q78=2,Q52,0)))</f>
        <v>#VALUE!</v>
      </c>
      <c r="R52" s="0" t="e">
        <f aca="false">IF(Itercnt=1,R26,IF(R78=3,1,IF(R78=2,R52,0)))</f>
        <v>#VALUE!</v>
      </c>
      <c r="S52" s="0" t="e">
        <f aca="false">IF(Itercnt=1,S26,IF(S78=3,1,IF(S78=2,S52,0)))</f>
        <v>#VALUE!</v>
      </c>
      <c r="T52" s="0" t="e">
        <f aca="false">IF(Itercnt=1,T26,IF(T78=3,1,IF(T78=2,T52,0)))</f>
        <v>#VALUE!</v>
      </c>
      <c r="U52" s="0" t="e">
        <f aca="false">IF(Itercnt=1,U26,IF(U78=3,1,IF(U78=2,U52,0)))</f>
        <v>#VALUE!</v>
      </c>
      <c r="V52" s="0" t="e">
        <f aca="false">IF(Itercnt=1,V26,IF(V78=3,1,IF(V78=2,V52,0)))</f>
        <v>#VALUE!</v>
      </c>
      <c r="W52" s="0" t="e">
        <f aca="false">IF(Itercnt=1,W26,IF(W78=3,1,IF(W78=2,W52,0)))</f>
        <v>#VALUE!</v>
      </c>
      <c r="X52" s="0" t="e">
        <f aca="false">IF(Itercnt=1,X26,IF(X78=3,1,IF(X78=2,X52,0)))</f>
        <v>#VALUE!</v>
      </c>
      <c r="Y52" s="0" t="e">
        <f aca="false">IF(Itercnt=1,Y26,IF(Y78=3,1,IF(Y78=2,Y52,0)))</f>
        <v>#VALUE!</v>
      </c>
      <c r="Z52" s="0" t="e">
        <f aca="false">IF(Itercnt=1,Z26,IF(Z78=3,1,IF(Z78=2,Z52,0)))</f>
        <v>#VALUE!</v>
      </c>
      <c r="AA52" s="0" t="e">
        <f aca="false">IF(Itercnt=1,AA26,IF(AA78=3,1,IF(AA78=2,AA52,0)))</f>
        <v>#VALUE!</v>
      </c>
      <c r="AB52" s="0" t="e">
        <f aca="false">IF(Itercnt=1,AB26,IF(AB78=3,1,IF(AB78=2,AB52,0)))</f>
        <v>#VALUE!</v>
      </c>
      <c r="AC52" s="0" t="e">
        <f aca="false">IF(Itercnt=1,AC26,IF(AC78=3,1,IF(AC78=2,AC52,0)))</f>
        <v>#VALUE!</v>
      </c>
      <c r="AD52" s="0" t="e">
        <f aca="false">IF(Itercnt=1,AD26,IF(AD78=3,1,IF(AD78=2,AD52,0)))</f>
        <v>#VALUE!</v>
      </c>
      <c r="AE52" s="0" t="e">
        <f aca="false">IF(Itercnt=1,AE26,IF(AE78=3,1,IF(AE78=2,AE52,0)))</f>
        <v>#VALUE!</v>
      </c>
      <c r="AF52" s="0" t="e">
        <f aca="false">IF(Itercnt=1,AF26,IF(AF78=3,1,IF(AF78=2,AF52,0)))</f>
        <v>#VALUE!</v>
      </c>
      <c r="AG52" s="0" t="e">
        <f aca="false">IF(Itercnt=1,AG26,IF(AG78=3,1,IF(AG78=2,AG52,0)))</f>
        <v>#VALUE!</v>
      </c>
      <c r="AH52" s="0" t="e">
        <f aca="false">IF(Itercnt=1,AH26,IF(AH78=3,1,IF(AH78=2,AH52,0)))</f>
        <v>#VALUE!</v>
      </c>
      <c r="AI52" s="0" t="e">
        <f aca="false">IF(Itercnt=1,AI26,IF(AI78=3,1,IF(AI78=2,AI52,0)))</f>
        <v>#VALUE!</v>
      </c>
      <c r="AJ52" s="0" t="e">
        <f aca="false">IF(Itercnt=1,AJ26,IF(AJ78=3,1,IF(AJ78=2,AJ52,0)))</f>
        <v>#VALUE!</v>
      </c>
      <c r="AK52" s="0" t="e">
        <f aca="false">IF(Itercnt=1,AK26,IF(AK78=3,1,IF(AK78=2,AK52,0)))</f>
        <v>#VALUE!</v>
      </c>
      <c r="AL52" s="0" t="e">
        <f aca="false">IF(Itercnt=1,AL26,IF(AL78=3,1,IF(AL78=2,AL52,0)))</f>
        <v>#VALUE!</v>
      </c>
      <c r="AM52" s="0" t="e">
        <f aca="false">IF(Itercnt=1,AM26,IF(AM78=3,1,IF(AM78=2,AM52,0)))</f>
        <v>#VALUE!</v>
      </c>
      <c r="AN52" s="0" t="e">
        <f aca="false">IF(Itercnt=1,AN26,IF(AN78=1,AN52,0))</f>
        <v>#VALUE!</v>
      </c>
    </row>
    <row r="53" customFormat="false" ht="14.65" hidden="false" customHeight="false" outlineLevel="0" collapsed="false">
      <c r="B53" s="0" t="e">
        <f aca="false">IF(Itercnt=1,B27,IF(B79=1,B53,0))</f>
        <v>#VALUE!</v>
      </c>
      <c r="C53" s="0" t="e">
        <f aca="false">IF(Itercnt=1,C27,IF(C79=3,1,IF(C79=2,C53,0)))</f>
        <v>#VALUE!</v>
      </c>
      <c r="D53" s="0" t="e">
        <f aca="false">IF(Itercnt=1,D27,IF(D79=3,1,IF(D79=2,D53,0)))</f>
        <v>#VALUE!</v>
      </c>
      <c r="E53" s="0" t="e">
        <f aca="false">IF(Itercnt=1,E27,IF(E79=3,1,IF(E79=2,E53,0)))</f>
        <v>#VALUE!</v>
      </c>
      <c r="F53" s="0" t="e">
        <f aca="false">IF(Itercnt=1,F27,IF(F79=3,1,IF(F79=2,F53,0)))</f>
        <v>#VALUE!</v>
      </c>
      <c r="G53" s="0" t="e">
        <f aca="false">IF(Itercnt=1,G27,IF(G79=3,1,IF(G79=2,G53,0)))</f>
        <v>#VALUE!</v>
      </c>
      <c r="H53" s="0" t="e">
        <f aca="false">IF(Itercnt=1,H27,IF(H79=3,1,IF(H79=2,H53,0)))</f>
        <v>#VALUE!</v>
      </c>
      <c r="I53" s="0" t="e">
        <f aca="false">IF(Itercnt=1,I27,IF(I79=3,1,IF(I79=2,I53,0)))</f>
        <v>#VALUE!</v>
      </c>
      <c r="J53" s="0" t="e">
        <f aca="false">IF(Itercnt=1,J27,IF(J79=3,1,IF(J79=2,J53,0)))</f>
        <v>#VALUE!</v>
      </c>
      <c r="K53" s="0" t="e">
        <f aca="false">IF(Itercnt=1,K27,IF(K79=3,1,IF(K79=2,K53,0)))</f>
        <v>#VALUE!</v>
      </c>
      <c r="L53" s="0" t="e">
        <f aca="false">IF(Itercnt=1,L27,IF(L79=3,1,IF(L79=2,L53,0)))</f>
        <v>#VALUE!</v>
      </c>
      <c r="M53" s="0" t="e">
        <f aca="false">IF(Itercnt=1,M27,IF(M79=3,1,IF(M79=2,M53,0)))</f>
        <v>#VALUE!</v>
      </c>
      <c r="N53" s="0" t="e">
        <f aca="false">IF(Itercnt=1,N27,IF(N79=3,1,IF(N79=2,N53,0)))</f>
        <v>#VALUE!</v>
      </c>
      <c r="O53" s="0" t="e">
        <f aca="false">IF(Itercnt=1,O27,IF(O79=3,1,IF(O79=2,O53,0)))</f>
        <v>#VALUE!</v>
      </c>
      <c r="P53" s="0" t="e">
        <f aca="false">IF(Itercnt=1,P27,IF(P79=3,1,IF(P79=2,P53,0)))</f>
        <v>#VALUE!</v>
      </c>
      <c r="Q53" s="0" t="e">
        <f aca="false">IF(Itercnt=1,Q27,IF(Q79=3,1,IF(Q79=2,Q53,0)))</f>
        <v>#VALUE!</v>
      </c>
      <c r="R53" s="0" t="e">
        <f aca="false">IF(Itercnt=1,R27,IF(R79=3,1,IF(R79=2,R53,0)))</f>
        <v>#VALUE!</v>
      </c>
      <c r="S53" s="0" t="e">
        <f aca="false">IF(Itercnt=1,S27,IF(S79=3,1,IF(S79=2,S53,0)))</f>
        <v>#VALUE!</v>
      </c>
      <c r="T53" s="0" t="e">
        <f aca="false">IF(Itercnt=1,T27,IF(T79=3,1,IF(T79=2,T53,0)))</f>
        <v>#VALUE!</v>
      </c>
      <c r="U53" s="0" t="e">
        <f aca="false">IF(Itercnt=1,U27,IF(U79=3,1,IF(U79=2,U53,0)))</f>
        <v>#VALUE!</v>
      </c>
      <c r="V53" s="0" t="e">
        <f aca="false">IF(Itercnt=1,V27,IF(V79=3,1,IF(V79=2,V53,0)))</f>
        <v>#VALUE!</v>
      </c>
      <c r="W53" s="0" t="e">
        <f aca="false">IF(Itercnt=1,W27,IF(W79=3,1,IF(W79=2,W53,0)))</f>
        <v>#VALUE!</v>
      </c>
      <c r="X53" s="0" t="e">
        <f aca="false">IF(Itercnt=1,X27,IF(X79=3,1,IF(X79=2,X53,0)))</f>
        <v>#VALUE!</v>
      </c>
      <c r="Y53" s="0" t="e">
        <f aca="false">IF(Itercnt=1,Y27,IF(Y79=3,1,IF(Y79=2,Y53,0)))</f>
        <v>#VALUE!</v>
      </c>
      <c r="Z53" s="0" t="e">
        <f aca="false">IF(Itercnt=1,Z27,IF(Z79=3,1,IF(Z79=2,Z53,0)))</f>
        <v>#VALUE!</v>
      </c>
      <c r="AA53" s="0" t="e">
        <f aca="false">IF(Itercnt=1,AA27,IF(AA79=3,1,IF(AA79=2,AA53,0)))</f>
        <v>#VALUE!</v>
      </c>
      <c r="AB53" s="0" t="e">
        <f aca="false">IF(Itercnt=1,AB27,IF(AB79=3,1,IF(AB79=2,AB53,0)))</f>
        <v>#VALUE!</v>
      </c>
      <c r="AC53" s="0" t="e">
        <f aca="false">IF(Itercnt=1,AC27,IF(AC79=3,1,IF(AC79=2,AC53,0)))</f>
        <v>#VALUE!</v>
      </c>
      <c r="AD53" s="0" t="e">
        <f aca="false">IF(Itercnt=1,AD27,IF(AD79=3,1,IF(AD79=2,AD53,0)))</f>
        <v>#VALUE!</v>
      </c>
      <c r="AE53" s="0" t="e">
        <f aca="false">IF(Itercnt=1,AE27,IF(AE79=3,1,IF(AE79=2,AE53,0)))</f>
        <v>#VALUE!</v>
      </c>
      <c r="AF53" s="0" t="e">
        <f aca="false">IF(Itercnt=1,AF27,IF(AF79=3,1,IF(AF79=2,AF53,0)))</f>
        <v>#VALUE!</v>
      </c>
      <c r="AG53" s="0" t="e">
        <f aca="false">IF(Itercnt=1,AG27,IF(AG79=3,1,IF(AG79=2,AG53,0)))</f>
        <v>#VALUE!</v>
      </c>
      <c r="AH53" s="0" t="e">
        <f aca="false">IF(Itercnt=1,AH27,IF(AH79=3,1,IF(AH79=2,AH53,0)))</f>
        <v>#VALUE!</v>
      </c>
      <c r="AI53" s="0" t="e">
        <f aca="false">IF(Itercnt=1,AI27,IF(AI79=3,1,IF(AI79=2,AI53,0)))</f>
        <v>#VALUE!</v>
      </c>
      <c r="AJ53" s="0" t="e">
        <f aca="false">IF(Itercnt=1,AJ27,IF(AJ79=3,1,IF(AJ79=2,AJ53,0)))</f>
        <v>#VALUE!</v>
      </c>
      <c r="AK53" s="0" t="e">
        <f aca="false">IF(Itercnt=1,AK27,IF(AK79=3,1,IF(AK79=2,AK53,0)))</f>
        <v>#VALUE!</v>
      </c>
      <c r="AL53" s="0" t="e">
        <f aca="false">IF(Itercnt=1,AL27,IF(AL79=3,1,IF(AL79=2,AL53,0)))</f>
        <v>#VALUE!</v>
      </c>
      <c r="AM53" s="0" t="e">
        <f aca="false">IF(Itercnt=1,AM27,IF(AM79=3,1,IF(AM79=2,AM53,0)))</f>
        <v>#VALUE!</v>
      </c>
      <c r="AN53" s="0" t="e">
        <f aca="false">IF(Itercnt=1,AN27,IF(AN79=1,AN53,0))</f>
        <v>#VALUE!</v>
      </c>
    </row>
    <row r="54" customFormat="false" ht="14.65" hidden="false" customHeight="false" outlineLevel="0" collapsed="false">
      <c r="B54" s="0" t="e">
        <f aca="false">IF(Itercnt=1,B28,IF(B80=1,B54,0))</f>
        <v>#VALUE!</v>
      </c>
      <c r="C54" s="0" t="e">
        <f aca="false">IF(Itercnt=1,C28,IF(C80=3,1,IF(C80=2,C54,0)))</f>
        <v>#VALUE!</v>
      </c>
      <c r="D54" s="0" t="e">
        <f aca="false">IF(Itercnt=1,D28,IF(D80=3,1,IF(D80=2,D54,0)))</f>
        <v>#VALUE!</v>
      </c>
      <c r="E54" s="0" t="e">
        <f aca="false">IF(Itercnt=1,E28,IF(E80=3,1,IF(E80=2,E54,0)))</f>
        <v>#VALUE!</v>
      </c>
      <c r="F54" s="0" t="e">
        <f aca="false">IF(Itercnt=1,F28,IF(F80=3,1,IF(F80=2,F54,0)))</f>
        <v>#VALUE!</v>
      </c>
      <c r="G54" s="0" t="e">
        <f aca="false">IF(Itercnt=1,G28,IF(G80=3,1,IF(G80=2,G54,0)))</f>
        <v>#VALUE!</v>
      </c>
      <c r="H54" s="0" t="e">
        <f aca="false">IF(Itercnt=1,H28,IF(H80=3,1,IF(H80=2,H54,0)))</f>
        <v>#VALUE!</v>
      </c>
      <c r="I54" s="0" t="e">
        <f aca="false">IF(Itercnt=1,I28,IF(I80=3,1,IF(I80=2,I54,0)))</f>
        <v>#VALUE!</v>
      </c>
      <c r="J54" s="0" t="e">
        <f aca="false">IF(Itercnt=1,J28,IF(J80=3,1,IF(J80=2,J54,0)))</f>
        <v>#VALUE!</v>
      </c>
      <c r="K54" s="0" t="e">
        <f aca="false">IF(Itercnt=1,K28,IF(K80=3,1,IF(K80=2,K54,0)))</f>
        <v>#VALUE!</v>
      </c>
      <c r="L54" s="0" t="e">
        <f aca="false">IF(Itercnt=1,L28,IF(L80=3,1,IF(L80=2,L54,0)))</f>
        <v>#VALUE!</v>
      </c>
      <c r="M54" s="0" t="e">
        <f aca="false">IF(Itercnt=1,M28,IF(M80=3,1,IF(M80=2,M54,0)))</f>
        <v>#VALUE!</v>
      </c>
      <c r="N54" s="0" t="e">
        <f aca="false">IF(Itercnt=1,N28,IF(N80=3,1,IF(N80=2,N54,0)))</f>
        <v>#VALUE!</v>
      </c>
      <c r="O54" s="0" t="e">
        <f aca="false">IF(Itercnt=1,O28,IF(O80=3,1,IF(O80=2,O54,0)))</f>
        <v>#VALUE!</v>
      </c>
      <c r="P54" s="0" t="e">
        <f aca="false">IF(Itercnt=1,P28,IF(P80=3,1,IF(P80=2,P54,0)))</f>
        <v>#VALUE!</v>
      </c>
      <c r="Q54" s="0" t="e">
        <f aca="false">IF(Itercnt=1,Q28,IF(Q80=3,1,IF(Q80=2,Q54,0)))</f>
        <v>#VALUE!</v>
      </c>
      <c r="R54" s="0" t="e">
        <f aca="false">IF(Itercnt=1,R28,IF(R80=3,1,IF(R80=2,R54,0)))</f>
        <v>#VALUE!</v>
      </c>
      <c r="S54" s="0" t="e">
        <f aca="false">IF(Itercnt=1,S28,IF(S80=3,1,IF(S80=2,S54,0)))</f>
        <v>#VALUE!</v>
      </c>
      <c r="T54" s="0" t="e">
        <f aca="false">IF(Itercnt=1,T28,IF(T80=3,1,IF(T80=2,T54,0)))</f>
        <v>#VALUE!</v>
      </c>
      <c r="U54" s="0" t="e">
        <f aca="false">IF(Itercnt=1,U28,IF(U80=3,1,IF(U80=2,U54,0)))</f>
        <v>#VALUE!</v>
      </c>
      <c r="V54" s="0" t="e">
        <f aca="false">IF(Itercnt=1,V28,IF(V80=3,1,IF(V80=2,V54,0)))</f>
        <v>#VALUE!</v>
      </c>
      <c r="W54" s="0" t="e">
        <f aca="false">IF(Itercnt=1,W28,IF(W80=3,1,IF(W80=2,W54,0)))</f>
        <v>#VALUE!</v>
      </c>
      <c r="X54" s="0" t="e">
        <f aca="false">IF(Itercnt=1,X28,IF(X80=3,1,IF(X80=2,X54,0)))</f>
        <v>#VALUE!</v>
      </c>
      <c r="Y54" s="0" t="e">
        <f aca="false">IF(Itercnt=1,Y28,IF(Y80=3,1,IF(Y80=2,Y54,0)))</f>
        <v>#VALUE!</v>
      </c>
      <c r="Z54" s="0" t="e">
        <f aca="false">IF(Itercnt=1,Z28,IF(Z80=3,1,IF(Z80=2,Z54,0)))</f>
        <v>#VALUE!</v>
      </c>
      <c r="AA54" s="0" t="e">
        <f aca="false">IF(Itercnt=1,AA28,IF(AA80=3,1,IF(AA80=2,AA54,0)))</f>
        <v>#VALUE!</v>
      </c>
      <c r="AB54" s="0" t="e">
        <f aca="false">IF(Itercnt=1,AB28,IF(AB80=3,1,IF(AB80=2,AB54,0)))</f>
        <v>#VALUE!</v>
      </c>
      <c r="AC54" s="0" t="e">
        <f aca="false">IF(Itercnt=1,AC28,IF(AC80=3,1,IF(AC80=2,AC54,0)))</f>
        <v>#VALUE!</v>
      </c>
      <c r="AD54" s="0" t="e">
        <f aca="false">IF(Itercnt=1,AD28,IF(AD80=3,1,IF(AD80=2,AD54,0)))</f>
        <v>#VALUE!</v>
      </c>
      <c r="AE54" s="0" t="e">
        <f aca="false">IF(Itercnt=1,AE28,IF(AE80=3,1,IF(AE80=2,AE54,0)))</f>
        <v>#VALUE!</v>
      </c>
      <c r="AF54" s="0" t="e">
        <f aca="false">IF(Itercnt=1,AF28,IF(AF80=3,1,IF(AF80=2,AF54,0)))</f>
        <v>#VALUE!</v>
      </c>
      <c r="AG54" s="0" t="e">
        <f aca="false">IF(Itercnt=1,AG28,IF(AG80=3,1,IF(AG80=2,AG54,0)))</f>
        <v>#VALUE!</v>
      </c>
      <c r="AH54" s="0" t="e">
        <f aca="false">IF(Itercnt=1,AH28,IF(AH80=3,1,IF(AH80=2,AH54,0)))</f>
        <v>#VALUE!</v>
      </c>
      <c r="AI54" s="0" t="e">
        <f aca="false">IF(Itercnt=1,AI28,IF(AI80=3,1,IF(AI80=2,AI54,0)))</f>
        <v>#VALUE!</v>
      </c>
      <c r="AJ54" s="0" t="e">
        <f aca="false">IF(Itercnt=1,AJ28,IF(AJ80=3,1,IF(AJ80=2,AJ54,0)))</f>
        <v>#VALUE!</v>
      </c>
      <c r="AK54" s="0" t="e">
        <f aca="false">IF(Itercnt=1,AK28,IF(AK80=3,1,IF(AK80=2,AK54,0)))</f>
        <v>#VALUE!</v>
      </c>
      <c r="AL54" s="0" t="e">
        <f aca="false">IF(Itercnt=1,AL28,IF(AL80=3,1,IF(AL80=2,AL54,0)))</f>
        <v>#VALUE!</v>
      </c>
      <c r="AM54" s="0" t="e">
        <f aca="false">IF(Itercnt=1,AM28,IF(AM80=3,1,IF(AM80=2,AM54,0)))</f>
        <v>#VALUE!</v>
      </c>
      <c r="AN54" s="0" t="e">
        <f aca="false">IF(Itercnt=1,AN28,IF(AN80=1,AN54,0))</f>
        <v>#VALUE!</v>
      </c>
    </row>
    <row r="55" customFormat="false" ht="14.65" hidden="false" customHeight="false" outlineLevel="0" collapsed="false">
      <c r="B55" s="0" t="e">
        <f aca="false">IF(Itercnt=1,B29,IF(B81=1,B55,0))</f>
        <v>#VALUE!</v>
      </c>
      <c r="C55" s="0" t="e">
        <f aca="false">IF(Itercnt=1,C29,IF(C81=1,C55,0))</f>
        <v>#VALUE!</v>
      </c>
      <c r="D55" s="0" t="e">
        <f aca="false">IF(Itercnt=1,D29,IF(D81=1,D55,0))</f>
        <v>#VALUE!</v>
      </c>
      <c r="E55" s="0" t="e">
        <f aca="false">IF(Itercnt=1,E29,IF(E81=1,E55,0))</f>
        <v>#VALUE!</v>
      </c>
      <c r="F55" s="0" t="e">
        <f aca="false">IF(Itercnt=1,F29,IF(F81=1,F55,0))</f>
        <v>#VALUE!</v>
      </c>
      <c r="G55" s="0" t="e">
        <f aca="false">IF(Itercnt=1,G29,IF(G81=1,G55,0))</f>
        <v>#VALUE!</v>
      </c>
      <c r="H55" s="0" t="e">
        <f aca="false">IF(Itercnt=1,H29,IF(H81=1,H55,0))</f>
        <v>#VALUE!</v>
      </c>
      <c r="I55" s="0" t="e">
        <f aca="false">IF(Itercnt=1,I29,IF(I81=1,I55,0))</f>
        <v>#VALUE!</v>
      </c>
      <c r="J55" s="0" t="e">
        <f aca="false">IF(Itercnt=1,J29,IF(J81=1,J55,0))</f>
        <v>#VALUE!</v>
      </c>
      <c r="K55" s="0" t="e">
        <f aca="false">IF(Itercnt=1,K29,IF(K81=1,K55,0))</f>
        <v>#VALUE!</v>
      </c>
      <c r="L55" s="0" t="e">
        <f aca="false">IF(Itercnt=1,L29,IF(L81=1,L55,0))</f>
        <v>#VALUE!</v>
      </c>
      <c r="M55" s="0" t="e">
        <f aca="false">IF(Itercnt=1,M29,IF(M81=1,M55,0))</f>
        <v>#VALUE!</v>
      </c>
      <c r="N55" s="0" t="e">
        <f aca="false">IF(Itercnt=1,N29,IF(N81=1,N55,0))</f>
        <v>#VALUE!</v>
      </c>
      <c r="O55" s="0" t="e">
        <f aca="false">IF(Itercnt=1,O29,IF(O81=1,O55,0))</f>
        <v>#VALUE!</v>
      </c>
      <c r="P55" s="0" t="e">
        <f aca="false">IF(Itercnt=1,P29,IF(P81=1,P55,0))</f>
        <v>#VALUE!</v>
      </c>
      <c r="Q55" s="0" t="e">
        <f aca="false">IF(Itercnt=1,Q29,IF(Q81=1,Q55,0))</f>
        <v>#VALUE!</v>
      </c>
      <c r="R55" s="0" t="e">
        <f aca="false">IF(Itercnt=1,R29,IF(R81=1,R55,0))</f>
        <v>#VALUE!</v>
      </c>
      <c r="S55" s="0" t="e">
        <f aca="false">IF(Itercnt=1,S29,IF(S81=1,S55,0))</f>
        <v>#VALUE!</v>
      </c>
      <c r="T55" s="0" t="e">
        <f aca="false">IF(Itercnt=1,T29,IF(T81=1,T55,0))</f>
        <v>#VALUE!</v>
      </c>
      <c r="U55" s="0" t="e">
        <f aca="false">IF(Itercnt=1,U29,IF(U81=1,U55,0))</f>
        <v>#VALUE!</v>
      </c>
      <c r="V55" s="0" t="e">
        <f aca="false">IF(Itercnt=1,V29,IF(V81=1,V55,0))</f>
        <v>#VALUE!</v>
      </c>
      <c r="W55" s="0" t="e">
        <f aca="false">IF(Itercnt=1,W29,IF(W81=1,W55,0))</f>
        <v>#VALUE!</v>
      </c>
      <c r="X55" s="0" t="e">
        <f aca="false">IF(Itercnt=1,X29,IF(X81=1,X55,0))</f>
        <v>#VALUE!</v>
      </c>
      <c r="Y55" s="0" t="e">
        <f aca="false">IF(Itercnt=1,Y29,IF(Y81=1,Y55,0))</f>
        <v>#VALUE!</v>
      </c>
      <c r="Z55" s="0" t="e">
        <f aca="false">IF(Itercnt=1,Z29,IF(Z81=1,Z55,0))</f>
        <v>#VALUE!</v>
      </c>
      <c r="AA55" s="0" t="e">
        <f aca="false">IF(Itercnt=1,AA29,IF(AA81=1,AA55,0))</f>
        <v>#VALUE!</v>
      </c>
      <c r="AB55" s="0" t="e">
        <f aca="false">IF(Itercnt=1,AB29,IF(AB81=1,AB55,0))</f>
        <v>#VALUE!</v>
      </c>
      <c r="AC55" s="0" t="e">
        <f aca="false">IF(Itercnt=1,AC29,IF(AC81=1,AC55,0))</f>
        <v>#VALUE!</v>
      </c>
      <c r="AD55" s="0" t="e">
        <f aca="false">IF(Itercnt=1,AD29,IF(AD81=1,AD55,0))</f>
        <v>#VALUE!</v>
      </c>
      <c r="AE55" s="0" t="e">
        <f aca="false">IF(Itercnt=1,AE29,IF(AE81=1,AE55,0))</f>
        <v>#VALUE!</v>
      </c>
      <c r="AF55" s="0" t="e">
        <f aca="false">IF(Itercnt=1,AF29,IF(AF81=1,AF55,0))</f>
        <v>#VALUE!</v>
      </c>
      <c r="AG55" s="0" t="e">
        <f aca="false">IF(Itercnt=1,AG29,IF(AG81=1,AG55,0))</f>
        <v>#VALUE!</v>
      </c>
      <c r="AH55" s="0" t="e">
        <f aca="false">IF(Itercnt=1,AH29,IF(AH81=1,AH55,0))</f>
        <v>#VALUE!</v>
      </c>
      <c r="AI55" s="0" t="e">
        <f aca="false">IF(Itercnt=1,AI29,IF(AI81=1,AI55,0))</f>
        <v>#VALUE!</v>
      </c>
      <c r="AJ55" s="0" t="e">
        <f aca="false">IF(Itercnt=1,AJ29,IF(AJ81=1,AJ55,0))</f>
        <v>#VALUE!</v>
      </c>
      <c r="AK55" s="0" t="e">
        <f aca="false">IF(Itercnt=1,AK29,IF(AK81=1,AK55,0))</f>
        <v>#VALUE!</v>
      </c>
      <c r="AL55" s="0" t="e">
        <f aca="false">IF(Itercnt=1,AL29,IF(AL81=1,AL55,0))</f>
        <v>#VALUE!</v>
      </c>
      <c r="AM55" s="0" t="e">
        <f aca="false">IF(Itercnt=1,AM29,IF(AM81=1,AM55,0))</f>
        <v>#VALUE!</v>
      </c>
      <c r="AN55" s="0" t="e">
        <f aca="false">IF(Itercnt=1,AN29,IF(AN81=1,AN55,0))</f>
        <v>#VALUE!</v>
      </c>
    </row>
    <row r="57" customFormat="false" ht="14.65" hidden="false" customHeight="false" outlineLevel="0" collapsed="false">
      <c r="B57" s="0" t="s">
        <v>5</v>
      </c>
    </row>
    <row r="58" customFormat="false" ht="14.65" hidden="false" customHeight="false" outlineLevel="0" collapsed="false">
      <c r="B58" s="0" t="e">
        <f aca="false">C32+C33+B33</f>
        <v>#VALUE!</v>
      </c>
      <c r="C58" s="0" t="e">
        <f aca="false">B32+D32+D33+C33+B33</f>
        <v>#VALUE!</v>
      </c>
      <c r="D58" s="0" t="e">
        <f aca="false">C32+E32+E33+D33+C33</f>
        <v>#VALUE!</v>
      </c>
      <c r="E58" s="0" t="e">
        <f aca="false">D32+F32+F33+E33+D33</f>
        <v>#VALUE!</v>
      </c>
      <c r="F58" s="0" t="e">
        <f aca="false">E32+G32+G33+F33+E33</f>
        <v>#VALUE!</v>
      </c>
      <c r="G58" s="0" t="e">
        <f aca="false">F32+H32+H33+G33+F33</f>
        <v>#VALUE!</v>
      </c>
      <c r="H58" s="0" t="e">
        <f aca="false">G32+I32+I33+H33+G33</f>
        <v>#VALUE!</v>
      </c>
      <c r="I58" s="0" t="e">
        <f aca="false">H32+J32+J33+I33+H33</f>
        <v>#VALUE!</v>
      </c>
      <c r="J58" s="0" t="e">
        <f aca="false">I32+K32+K33+J33+I33</f>
        <v>#VALUE!</v>
      </c>
      <c r="K58" s="0" t="e">
        <f aca="false">J32+L32+L33+K33+J33</f>
        <v>#VALUE!</v>
      </c>
      <c r="L58" s="0" t="e">
        <f aca="false">K32+M32+M33+L33+K33</f>
        <v>#VALUE!</v>
      </c>
      <c r="M58" s="0" t="e">
        <f aca="false">L32+N32+N33+M33+L33</f>
        <v>#VALUE!</v>
      </c>
      <c r="N58" s="0" t="e">
        <f aca="false">M32+O32+O33+N33+M33</f>
        <v>#VALUE!</v>
      </c>
      <c r="O58" s="0" t="e">
        <f aca="false">N32+P32+P33+O33+N33</f>
        <v>#VALUE!</v>
      </c>
      <c r="P58" s="0" t="e">
        <f aca="false">O32+Q32+Q33+P33+O33</f>
        <v>#VALUE!</v>
      </c>
      <c r="Q58" s="0" t="e">
        <f aca="false">P32+R32+R33+Q33+P33</f>
        <v>#VALUE!</v>
      </c>
      <c r="R58" s="0" t="e">
        <f aca="false">Q32+S32+S33+R33+Q33</f>
        <v>#VALUE!</v>
      </c>
      <c r="S58" s="0" t="e">
        <f aca="false">R32+T32+T33+S33+R33</f>
        <v>#VALUE!</v>
      </c>
      <c r="T58" s="0" t="e">
        <f aca="false">S32+U32+U33+T33+S33</f>
        <v>#VALUE!</v>
      </c>
      <c r="U58" s="0" t="e">
        <f aca="false">T32+V32+V33+U33+T33</f>
        <v>#VALUE!</v>
      </c>
      <c r="V58" s="0" t="e">
        <f aca="false">U32+W32+W33+V33+U33</f>
        <v>#VALUE!</v>
      </c>
      <c r="W58" s="0" t="e">
        <f aca="false">V32+X32+X33+W33+V33</f>
        <v>#VALUE!</v>
      </c>
      <c r="X58" s="0" t="e">
        <f aca="false">W32+Y32+Y33+X33+W33</f>
        <v>#VALUE!</v>
      </c>
      <c r="Y58" s="0" t="e">
        <f aca="false">X32+Z32+Z33+Y33+X33</f>
        <v>#VALUE!</v>
      </c>
      <c r="Z58" s="0" t="e">
        <f aca="false">Y32+AA32+AA33+Z33+Y33</f>
        <v>#VALUE!</v>
      </c>
      <c r="AA58" s="0" t="e">
        <f aca="false">Z32+AB32+AB33+AA33+Z33</f>
        <v>#VALUE!</v>
      </c>
      <c r="AB58" s="0" t="e">
        <f aca="false">AA32+AC32+AC33+AB33+AA33</f>
        <v>#VALUE!</v>
      </c>
      <c r="AC58" s="0" t="e">
        <f aca="false">AB32+AD32+AD33+AC33+AB33</f>
        <v>#VALUE!</v>
      </c>
      <c r="AD58" s="0" t="e">
        <f aca="false">AC32+AE32+AE33+AD33+AC33</f>
        <v>#VALUE!</v>
      </c>
      <c r="AE58" s="0" t="e">
        <f aca="false">AD32+AF32+AF33+AE33+AD33</f>
        <v>#VALUE!</v>
      </c>
      <c r="AF58" s="0" t="e">
        <f aca="false">AE32+AG32+AG33+AF33+AE33</f>
        <v>#VALUE!</v>
      </c>
      <c r="AG58" s="0" t="e">
        <f aca="false">AF32+AH32+AH33+AG33+AF33</f>
        <v>#VALUE!</v>
      </c>
      <c r="AH58" s="0" t="e">
        <f aca="false">AG32+AI32+AI33+AH33+AG33</f>
        <v>#VALUE!</v>
      </c>
      <c r="AI58" s="0" t="e">
        <f aca="false">AH32+AJ32+AJ33+AI33+AH33</f>
        <v>#VALUE!</v>
      </c>
      <c r="AJ58" s="0" t="e">
        <f aca="false">AI32+AK32+AK33+AJ33+AI33</f>
        <v>#VALUE!</v>
      </c>
      <c r="AK58" s="0" t="e">
        <f aca="false">AJ32+AL32+AL33+AK33+AJ33</f>
        <v>#VALUE!</v>
      </c>
      <c r="AL58" s="0" t="e">
        <f aca="false">AK32+AM32+AM33+AL33+AK33</f>
        <v>#VALUE!</v>
      </c>
      <c r="AM58" s="0" t="e">
        <f aca="false">AL32+AN32+AN33+AM33+AL33</f>
        <v>#VALUE!</v>
      </c>
      <c r="AN58" s="0" t="e">
        <f aca="false">AM33+AM32+AN33</f>
        <v>#VALUE!</v>
      </c>
    </row>
    <row r="59" customFormat="false" ht="14.65" hidden="false" customHeight="false" outlineLevel="0" collapsed="false">
      <c r="B59" s="0" t="e">
        <f aca="false">B32+C32+C33+C34+B34</f>
        <v>#VALUE!</v>
      </c>
      <c r="C59" s="0" t="e">
        <f aca="false">B32+C32+D32+D33+D34+C34+B34+B33</f>
        <v>#VALUE!</v>
      </c>
      <c r="D59" s="0" t="e">
        <f aca="false">C32+D32+E32+E33+E34+D34+C34+C33</f>
        <v>#VALUE!</v>
      </c>
      <c r="E59" s="0" t="e">
        <f aca="false">D32+E32+F32+F33+F34+E34+D34+D33</f>
        <v>#VALUE!</v>
      </c>
      <c r="F59" s="0" t="e">
        <f aca="false">E32+F32+G32+G33+G34+F34+E34+E33</f>
        <v>#VALUE!</v>
      </c>
      <c r="G59" s="0" t="e">
        <f aca="false">F32+G32+H32+H33+H34+G34+F34+F33</f>
        <v>#VALUE!</v>
      </c>
      <c r="H59" s="0" t="e">
        <f aca="false">G32+H32+I32+I33+I34+H34+G34+G33</f>
        <v>#VALUE!</v>
      </c>
      <c r="I59" s="0" t="e">
        <f aca="false">H32+I32+J32+J33+J34+I34+H34+H33</f>
        <v>#VALUE!</v>
      </c>
      <c r="J59" s="0" t="e">
        <f aca="false">I32+J32+K32+K33+K34+J34+I34+I33</f>
        <v>#VALUE!</v>
      </c>
      <c r="K59" s="0" t="e">
        <f aca="false">J32+K32+L32+L33+L34+K34+J34+J33</f>
        <v>#VALUE!</v>
      </c>
      <c r="L59" s="0" t="e">
        <f aca="false">K32+L32+M32+M33+M34+L34+K34+K33</f>
        <v>#VALUE!</v>
      </c>
      <c r="M59" s="0" t="e">
        <f aca="false">L32+M32+N32+N33+N34+M34+L34+L33</f>
        <v>#VALUE!</v>
      </c>
      <c r="N59" s="0" t="e">
        <f aca="false">M32+N32+O32+O33+O34+N34+M34+M33</f>
        <v>#VALUE!</v>
      </c>
      <c r="O59" s="0" t="e">
        <f aca="false">N32+O32+P32+P33+P34+O34+N34+N33</f>
        <v>#VALUE!</v>
      </c>
      <c r="P59" s="0" t="e">
        <f aca="false">O32+P32+Q32+Q33+Q34+P34+O34+O33</f>
        <v>#VALUE!</v>
      </c>
      <c r="Q59" s="0" t="e">
        <f aca="false">P32+Q32+R32+R33+R34+Q34+P34+P33</f>
        <v>#VALUE!</v>
      </c>
      <c r="R59" s="0" t="e">
        <f aca="false">Q32+R32+S32+S33+S34+R34+Q34+Q33</f>
        <v>#VALUE!</v>
      </c>
      <c r="S59" s="0" t="e">
        <f aca="false">R32+S32+T32+T33+T34+S34+R34+R33</f>
        <v>#VALUE!</v>
      </c>
      <c r="T59" s="0" t="e">
        <f aca="false">S32+T32+U32+U33+U34+T34+S34+S33</f>
        <v>#VALUE!</v>
      </c>
      <c r="U59" s="0" t="e">
        <f aca="false">T32+U32+V32+V33+V34+U34+T34+T33</f>
        <v>#VALUE!</v>
      </c>
      <c r="V59" s="0" t="e">
        <f aca="false">U32+V32+W32+W33+W34+V34+U34+U33</f>
        <v>#VALUE!</v>
      </c>
      <c r="W59" s="0" t="e">
        <f aca="false">V32+W32+X32+X33+X34+W34+V34+V33</f>
        <v>#VALUE!</v>
      </c>
      <c r="X59" s="0" t="e">
        <f aca="false">W32+X32+Y32+Y33+Y34+X34+W34+W33</f>
        <v>#VALUE!</v>
      </c>
      <c r="Y59" s="0" t="e">
        <f aca="false">X32+Y32+Z32+Z33+Z34+Y34+X34+X33</f>
        <v>#VALUE!</v>
      </c>
      <c r="Z59" s="0" t="e">
        <f aca="false">Y32+Z32+AA32+AA33+AA34+Z34+Y34+Y33</f>
        <v>#VALUE!</v>
      </c>
      <c r="AA59" s="0" t="e">
        <f aca="false">Z32+AA32+AB32+AB33+AB34+AA34+Z34+Z33</f>
        <v>#VALUE!</v>
      </c>
      <c r="AB59" s="0" t="e">
        <f aca="false">AA32+AB32+AC32+AC33+AC34+AB34+AA34+AA33</f>
        <v>#VALUE!</v>
      </c>
      <c r="AC59" s="0" t="e">
        <f aca="false">AB32+AC32+AD32+AD33+AD34+AC34+AB34+AB33</f>
        <v>#VALUE!</v>
      </c>
      <c r="AD59" s="0" t="e">
        <f aca="false">AC32+AD32+AE32+AE33+AE34+AD34+AC34+AC33</f>
        <v>#VALUE!</v>
      </c>
      <c r="AE59" s="0" t="e">
        <f aca="false">AD32+AE32+AF32+AF33+AF34+AE34+AD34+AD33</f>
        <v>#VALUE!</v>
      </c>
      <c r="AF59" s="0" t="e">
        <f aca="false">AE32+AF32+AG32+AG33+AG34+AF34+AE34+AE33</f>
        <v>#VALUE!</v>
      </c>
      <c r="AG59" s="0" t="e">
        <f aca="false">AF32+AG32+AH32+AH33+AH34+AG34+AF34+AF33</f>
        <v>#VALUE!</v>
      </c>
      <c r="AH59" s="0" t="e">
        <f aca="false">AG32+AH32+AI32+AI33+AI34+AH34+AG34+AG33</f>
        <v>#VALUE!</v>
      </c>
      <c r="AI59" s="0" t="e">
        <f aca="false">AH32+AI32+AJ32+AJ33+AJ34+AI34+AH34+AH33</f>
        <v>#VALUE!</v>
      </c>
      <c r="AJ59" s="0" t="e">
        <f aca="false">AI32+AJ32+AK32+AK33+AK34+AJ34+AI34+AI33</f>
        <v>#VALUE!</v>
      </c>
      <c r="AK59" s="0" t="e">
        <f aca="false">AJ32+AK32+AL32+AL33+AL34+AK34+AJ34+AJ33</f>
        <v>#VALUE!</v>
      </c>
      <c r="AL59" s="0" t="e">
        <f aca="false">AK32+AL32+AM32+AM33+AM34+AL34+AK34+AK33</f>
        <v>#VALUE!</v>
      </c>
      <c r="AM59" s="0" t="e">
        <f aca="false">AL32+AM32+AN32+AN33+AN34+AM34+AL34+AL33</f>
        <v>#VALUE!</v>
      </c>
      <c r="AN59" s="0" t="e">
        <f aca="false">AN34+AM34+AM33+AM32+AN32</f>
        <v>#VALUE!</v>
      </c>
    </row>
    <row r="60" customFormat="false" ht="14.65" hidden="false" customHeight="false" outlineLevel="0" collapsed="false">
      <c r="B60" s="0" t="e">
        <f aca="false">B33+C33+C34+C35+B35</f>
        <v>#VALUE!</v>
      </c>
      <c r="C60" s="0" t="e">
        <f aca="false">B33+C33+D33+D34+D35+C35+B35+B34</f>
        <v>#VALUE!</v>
      </c>
      <c r="D60" s="0" t="e">
        <f aca="false">C33+D33+E33+E34+E35+D35+C35+C34</f>
        <v>#VALUE!</v>
      </c>
      <c r="E60" s="0" t="e">
        <f aca="false">D33+E33+F33+F34+F35+E35+D35+D34</f>
        <v>#VALUE!</v>
      </c>
      <c r="F60" s="0" t="e">
        <f aca="false">E33+F33+G33+G34+G35+F35+E35+E34</f>
        <v>#VALUE!</v>
      </c>
      <c r="G60" s="0" t="e">
        <f aca="false">F33+G33+H33+H34+H35+G35+F35+F34</f>
        <v>#VALUE!</v>
      </c>
      <c r="H60" s="0" t="e">
        <f aca="false">G33+H33+I33+I34+I35+H35+G35+G34</f>
        <v>#VALUE!</v>
      </c>
      <c r="I60" s="0" t="e">
        <f aca="false">H33+I33+J33+J34+J35+I35+H35+H34</f>
        <v>#VALUE!</v>
      </c>
      <c r="J60" s="0" t="e">
        <f aca="false">I33+J33+K33+K34+K35+J35+I35+I34</f>
        <v>#VALUE!</v>
      </c>
      <c r="K60" s="0" t="e">
        <f aca="false">J33+K33+L33+L34+L35+K35+J35+J34</f>
        <v>#VALUE!</v>
      </c>
      <c r="L60" s="0" t="e">
        <f aca="false">K33+L33+M33+M34+M35+L35+K35+K34</f>
        <v>#VALUE!</v>
      </c>
      <c r="M60" s="0" t="e">
        <f aca="false">L33+M33+N33+N34+N35+M35+L35+L34</f>
        <v>#VALUE!</v>
      </c>
      <c r="N60" s="0" t="e">
        <f aca="false">M33+N33+O33+O34+O35+N35+M35+M34</f>
        <v>#VALUE!</v>
      </c>
      <c r="O60" s="0" t="e">
        <f aca="false">N33+O33+P33+P34+P35+O35+N35+N34</f>
        <v>#VALUE!</v>
      </c>
      <c r="P60" s="0" t="e">
        <f aca="false">O33+P33+Q33+Q34+Q35+P35+O35+O34</f>
        <v>#VALUE!</v>
      </c>
      <c r="Q60" s="0" t="e">
        <f aca="false">P33+Q33+R33+R34+R35+Q35+P35+P34</f>
        <v>#VALUE!</v>
      </c>
      <c r="R60" s="0" t="e">
        <f aca="false">Q33+R33+S33+S34+S35+R35+Q35+Q34</f>
        <v>#VALUE!</v>
      </c>
      <c r="S60" s="0" t="e">
        <f aca="false">R33+S33+T33+T34+T35+S35+R35+R34</f>
        <v>#VALUE!</v>
      </c>
      <c r="T60" s="0" t="e">
        <f aca="false">S33+T33+U33+U34+U35+T35+S35+S34</f>
        <v>#VALUE!</v>
      </c>
      <c r="U60" s="0" t="e">
        <f aca="false">T33+U33+V33+V34+V35+U35+T35+T34</f>
        <v>#VALUE!</v>
      </c>
      <c r="V60" s="0" t="e">
        <f aca="false">U33+V33+W33+W34+W35+V35+U35+U34</f>
        <v>#VALUE!</v>
      </c>
      <c r="W60" s="0" t="e">
        <f aca="false">V33+W33+X33+X34+X35+W35+V35+V34</f>
        <v>#VALUE!</v>
      </c>
      <c r="X60" s="0" t="e">
        <f aca="false">W33+X33+Y33+Y34+Y35+X35+W35+W34</f>
        <v>#VALUE!</v>
      </c>
      <c r="Y60" s="0" t="e">
        <f aca="false">X33+Y33+Z33+Z34+Z35+Y35+X35+X34</f>
        <v>#VALUE!</v>
      </c>
      <c r="Z60" s="0" t="e">
        <f aca="false">Y33+Z33+AA33+AA34+AA35+Z35+Y35+Y34</f>
        <v>#VALUE!</v>
      </c>
      <c r="AA60" s="0" t="e">
        <f aca="false">Z33+AA33+AB33+AB34+AB35+AA35+Z35+Z34</f>
        <v>#VALUE!</v>
      </c>
      <c r="AB60" s="0" t="e">
        <f aca="false">AA33+AB33+AC33+AC34+AC35+AB35+AA35+AA34</f>
        <v>#VALUE!</v>
      </c>
      <c r="AC60" s="0" t="e">
        <f aca="false">AB33+AC33+AD33+AD34+AD35+AC35+AB35+AB34</f>
        <v>#VALUE!</v>
      </c>
      <c r="AD60" s="0" t="e">
        <f aca="false">AC33+AD33+AE33+AE34+AE35+AD35+AC35+AC34</f>
        <v>#VALUE!</v>
      </c>
      <c r="AE60" s="0" t="e">
        <f aca="false">AD33+AE33+AF33+AF34+AF35+AE35+AD35+AD34</f>
        <v>#VALUE!</v>
      </c>
      <c r="AF60" s="0" t="e">
        <f aca="false">AE33+AF33+AG33+AG34+AG35+AF35+AE35+AE34</f>
        <v>#VALUE!</v>
      </c>
      <c r="AG60" s="0" t="e">
        <f aca="false">AF33+AG33+AH33+AH34+AH35+AG35+AF35+AF34</f>
        <v>#VALUE!</v>
      </c>
      <c r="AH60" s="0" t="e">
        <f aca="false">AG33+AH33+AI33+AI34+AI35+AH35+AG35+AG34</f>
        <v>#VALUE!</v>
      </c>
      <c r="AI60" s="0" t="e">
        <f aca="false">AH33+AI33+AJ33+AJ34+AJ35+AI35+AH35+AH34</f>
        <v>#VALUE!</v>
      </c>
      <c r="AJ60" s="0" t="e">
        <f aca="false">AI33+AJ33+AK33+AK34+AK35+AJ35+AI35+AI34</f>
        <v>#VALUE!</v>
      </c>
      <c r="AK60" s="0" t="e">
        <f aca="false">AJ33+AK33+AL33+AL34+AL35+AK35+AJ35+AJ34</f>
        <v>#VALUE!</v>
      </c>
      <c r="AL60" s="0" t="e">
        <f aca="false">AK33+AL33+AM33+AM34+AM35+AL35+AK35+AK34</f>
        <v>#VALUE!</v>
      </c>
      <c r="AM60" s="0" t="e">
        <f aca="false">AL33+AM33+AN33+AN34+AN35+AM35+AL35+AL34</f>
        <v>#VALUE!</v>
      </c>
      <c r="AN60" s="0" t="e">
        <f aca="false">AN35+AM35+AM34+AM33+AN33</f>
        <v>#VALUE!</v>
      </c>
    </row>
    <row r="61" customFormat="false" ht="14.65" hidden="false" customHeight="false" outlineLevel="0" collapsed="false">
      <c r="B61" s="0" t="e">
        <f aca="false">B34+C34+C35+C36+B36</f>
        <v>#VALUE!</v>
      </c>
      <c r="C61" s="0" t="e">
        <f aca="false">B34+C34+D34+D35+D36+C36+B36+B35</f>
        <v>#VALUE!</v>
      </c>
      <c r="D61" s="0" t="e">
        <f aca="false">C34+D34+E34+E35+E36+D36+C36+C35</f>
        <v>#VALUE!</v>
      </c>
      <c r="E61" s="0" t="e">
        <f aca="false">D34+E34+F34+F35+F36+E36+D36+D35</f>
        <v>#VALUE!</v>
      </c>
      <c r="F61" s="0" t="e">
        <f aca="false">E34+F34+G34+G35+G36+F36+E36+E35</f>
        <v>#VALUE!</v>
      </c>
      <c r="G61" s="0" t="e">
        <f aca="false">F34+G34+H34+H35+H36+G36+F36+F35</f>
        <v>#VALUE!</v>
      </c>
      <c r="H61" s="0" t="e">
        <f aca="false">G34+H34+I34+I35+I36+H36+G36+G35</f>
        <v>#VALUE!</v>
      </c>
      <c r="I61" s="0" t="e">
        <f aca="false">H34+I34+J34+J35+J36+I36+H36+H35</f>
        <v>#VALUE!</v>
      </c>
      <c r="J61" s="0" t="e">
        <f aca="false">I34+J34+K34+K35+K36+J36+I36+I35</f>
        <v>#VALUE!</v>
      </c>
      <c r="K61" s="0" t="e">
        <f aca="false">J34+K34+L34+L35+L36+K36+J36+J35</f>
        <v>#VALUE!</v>
      </c>
      <c r="L61" s="0" t="e">
        <f aca="false">K34+L34+M34+M35+M36+L36+K36+K35</f>
        <v>#VALUE!</v>
      </c>
      <c r="M61" s="0" t="e">
        <f aca="false">L34+M34+N34+N35+N36+M36+L36+L35</f>
        <v>#VALUE!</v>
      </c>
      <c r="N61" s="0" t="e">
        <f aca="false">M34+N34+O34+O35+O36+N36+M36+M35</f>
        <v>#VALUE!</v>
      </c>
      <c r="O61" s="0" t="e">
        <f aca="false">N34+O34+P34+P35+P36+O36+N36+N35</f>
        <v>#VALUE!</v>
      </c>
      <c r="P61" s="0" t="e">
        <f aca="false">O34+P34+Q34+Q35+Q36+P36+O36+O35</f>
        <v>#VALUE!</v>
      </c>
      <c r="Q61" s="0" t="e">
        <f aca="false">P34+Q34+R34+R35+R36+Q36+P36+P35</f>
        <v>#VALUE!</v>
      </c>
      <c r="R61" s="0" t="e">
        <f aca="false">Q34+R34+S34+S35+S36+R36+Q36+Q35</f>
        <v>#VALUE!</v>
      </c>
      <c r="S61" s="0" t="e">
        <f aca="false">R34+S34+T34+T35+T36+S36+R36+R35</f>
        <v>#VALUE!</v>
      </c>
      <c r="T61" s="0" t="e">
        <f aca="false">S34+T34+U34+U35+U36+T36+S36+S35</f>
        <v>#VALUE!</v>
      </c>
      <c r="U61" s="0" t="e">
        <f aca="false">T34+U34+V34+V35+V36+U36+T36+T35</f>
        <v>#VALUE!</v>
      </c>
      <c r="V61" s="0" t="e">
        <f aca="false">U34+V34+W34+W35+W36+V36+U36+U35</f>
        <v>#VALUE!</v>
      </c>
      <c r="W61" s="0" t="e">
        <f aca="false">V34+W34+X34+X35+X36+W36+V36+V35</f>
        <v>#VALUE!</v>
      </c>
      <c r="X61" s="0" t="e">
        <f aca="false">W34+X34+Y34+Y35+Y36+X36+W36+W35</f>
        <v>#VALUE!</v>
      </c>
      <c r="Y61" s="0" t="e">
        <f aca="false">X34+Y34+Z34+Z35+Z36+Y36+X36+X35</f>
        <v>#VALUE!</v>
      </c>
      <c r="Z61" s="0" t="e">
        <f aca="false">Y34+Z34+AA34+AA35+AA36+Z36+Y36+Y35</f>
        <v>#VALUE!</v>
      </c>
      <c r="AA61" s="0" t="e">
        <f aca="false">Z34+AA34+AB34+AB35+AB36+AA36+Z36+Z35</f>
        <v>#VALUE!</v>
      </c>
      <c r="AB61" s="0" t="e">
        <f aca="false">AA34+AB34+AC34+AC35+AC36+AB36+AA36+AA35</f>
        <v>#VALUE!</v>
      </c>
      <c r="AC61" s="0" t="e">
        <f aca="false">AB34+AC34+AD34+AD35+AD36+AC36+AB36+AB35</f>
        <v>#VALUE!</v>
      </c>
      <c r="AD61" s="0" t="e">
        <f aca="false">AC34+AD34+AE34+AE35+AE36+AD36+AC36+AC35</f>
        <v>#VALUE!</v>
      </c>
      <c r="AE61" s="0" t="e">
        <f aca="false">AD34+AE34+AF34+AF35+AF36+AE36+AD36+AD35</f>
        <v>#VALUE!</v>
      </c>
      <c r="AF61" s="0" t="e">
        <f aca="false">AE34+AF34+AG34+AG35+AG36+AF36+AE36+AE35</f>
        <v>#VALUE!</v>
      </c>
      <c r="AG61" s="0" t="e">
        <f aca="false">AF34+AG34+AH34+AH35+AH36+AG36+AF36+AF35</f>
        <v>#VALUE!</v>
      </c>
      <c r="AH61" s="0" t="e">
        <f aca="false">AG34+AH34+AI34+AI35+AI36+AH36+AG36+AG35</f>
        <v>#VALUE!</v>
      </c>
      <c r="AI61" s="0" t="e">
        <f aca="false">AH34+AI34+AJ34+AJ35+AJ36+AI36+AH36+AH35</f>
        <v>#VALUE!</v>
      </c>
      <c r="AJ61" s="0" t="e">
        <f aca="false">AI34+AJ34+AK34+AK35+AK36+AJ36+AI36+AI35</f>
        <v>#VALUE!</v>
      </c>
      <c r="AK61" s="0" t="e">
        <f aca="false">AJ34+AK34+AL34+AL35+AL36+AK36+AJ36+AJ35</f>
        <v>#VALUE!</v>
      </c>
      <c r="AL61" s="0" t="e">
        <f aca="false">AK34+AL34+AM34+AM35+AM36+AL36+AK36+AK35</f>
        <v>#VALUE!</v>
      </c>
      <c r="AM61" s="0" t="e">
        <f aca="false">AL34+AM34+AN34+AN35+AN36+AM36+AL36+AL35</f>
        <v>#VALUE!</v>
      </c>
      <c r="AN61" s="0" t="e">
        <f aca="false">AN36+AM36+AM35+AM34+AN34</f>
        <v>#VALUE!</v>
      </c>
    </row>
    <row r="62" customFormat="false" ht="14.65" hidden="false" customHeight="false" outlineLevel="0" collapsed="false">
      <c r="B62" s="0" t="e">
        <f aca="false">B35+C35+C36+C37+B37</f>
        <v>#VALUE!</v>
      </c>
      <c r="C62" s="0" t="e">
        <f aca="false">B35+C35+D35+D36+D37+C37+B37+B36</f>
        <v>#VALUE!</v>
      </c>
      <c r="D62" s="0" t="e">
        <f aca="false">C35+D35+E35+E36+E37+D37+C37+C36</f>
        <v>#VALUE!</v>
      </c>
      <c r="E62" s="0" t="e">
        <f aca="false">D35+E35+F35+F36+F37+E37+D37+D36</f>
        <v>#VALUE!</v>
      </c>
      <c r="F62" s="0" t="e">
        <f aca="false">E35+F35+G35+G36+G37+F37+E37+E36</f>
        <v>#VALUE!</v>
      </c>
      <c r="G62" s="0" t="e">
        <f aca="false">F35+G35+H35+H36+H37+G37+F37+F36</f>
        <v>#VALUE!</v>
      </c>
      <c r="H62" s="0" t="e">
        <f aca="false">G35+H35+I35+I36+I37+H37+G37+G36</f>
        <v>#VALUE!</v>
      </c>
      <c r="I62" s="0" t="e">
        <f aca="false">H35+I35+J35+J36+J37+I37+H37+H36</f>
        <v>#VALUE!</v>
      </c>
      <c r="J62" s="0" t="e">
        <f aca="false">I35+J35+K35+K36+K37+J37+I37+I36</f>
        <v>#VALUE!</v>
      </c>
      <c r="K62" s="0" t="e">
        <f aca="false">J35+K35+L35+L36+L37+K37+J37+J36</f>
        <v>#VALUE!</v>
      </c>
      <c r="L62" s="0" t="e">
        <f aca="false">K35+L35+M35+M36+M37+L37+K37+K36</f>
        <v>#VALUE!</v>
      </c>
      <c r="M62" s="0" t="e">
        <f aca="false">L35+M35+N35+N36+N37+M37+L37+L36</f>
        <v>#VALUE!</v>
      </c>
      <c r="N62" s="0" t="e">
        <f aca="false">M35+N35+O35+O36+O37+N37+M37+M36</f>
        <v>#VALUE!</v>
      </c>
      <c r="O62" s="0" t="e">
        <f aca="false">N35+O35+P35+P36+P37+O37+N37+N36</f>
        <v>#VALUE!</v>
      </c>
      <c r="P62" s="0" t="e">
        <f aca="false">O35+P35+Q35+Q36+Q37+P37+O37+O36</f>
        <v>#VALUE!</v>
      </c>
      <c r="Q62" s="0" t="e">
        <f aca="false">P35+Q35+R35+R36+R37+Q37+P37+P36</f>
        <v>#VALUE!</v>
      </c>
      <c r="R62" s="0" t="e">
        <f aca="false">Q35+R35+S35+S36+S37+R37+Q37+Q36</f>
        <v>#VALUE!</v>
      </c>
      <c r="S62" s="0" t="e">
        <f aca="false">R35+S35+T35+T36+T37+S37+R37+R36</f>
        <v>#VALUE!</v>
      </c>
      <c r="T62" s="0" t="e">
        <f aca="false">S35+T35+U35+U36+U37+T37+S37+S36</f>
        <v>#VALUE!</v>
      </c>
      <c r="U62" s="0" t="e">
        <f aca="false">T35+U35+V35+V36+V37+U37+T37+T36</f>
        <v>#VALUE!</v>
      </c>
      <c r="V62" s="0" t="e">
        <f aca="false">U35+V35+W35+W36+W37+V37+U37+U36</f>
        <v>#VALUE!</v>
      </c>
      <c r="W62" s="0" t="e">
        <f aca="false">V35+W35+X35+X36+X37+W37+V37+V36</f>
        <v>#VALUE!</v>
      </c>
      <c r="X62" s="0" t="e">
        <f aca="false">W35+X35+Y35+Y36+Y37+X37+W37+W36</f>
        <v>#VALUE!</v>
      </c>
      <c r="Y62" s="0" t="e">
        <f aca="false">X35+Y35+Z35+Z36+Z37+Y37+X37+X36</f>
        <v>#VALUE!</v>
      </c>
      <c r="Z62" s="0" t="e">
        <f aca="false">Y35+Z35+AA35+AA36+AA37+Z37+Y37+Y36</f>
        <v>#VALUE!</v>
      </c>
      <c r="AA62" s="0" t="e">
        <f aca="false">Z35+AA35+AB35+AB36+AB37+AA37+Z37+Z36</f>
        <v>#VALUE!</v>
      </c>
      <c r="AB62" s="0" t="e">
        <f aca="false">AA35+AB35+AC35+AC36+AC37+AB37+AA37+AA36</f>
        <v>#VALUE!</v>
      </c>
      <c r="AC62" s="0" t="e">
        <f aca="false">AB35+AC35+AD35+AD36+AD37+AC37+AB37+AB36</f>
        <v>#VALUE!</v>
      </c>
      <c r="AD62" s="0" t="e">
        <f aca="false">AC35+AD35+AE35+AE36+AE37+AD37+AC37+AC36</f>
        <v>#VALUE!</v>
      </c>
      <c r="AE62" s="0" t="e">
        <f aca="false">AD35+AE35+AF35+AF36+AF37+AE37+AD37+AD36</f>
        <v>#VALUE!</v>
      </c>
      <c r="AF62" s="0" t="e">
        <f aca="false">AE35+AF35+AG35+AG36+AG37+AF37+AE37+AE36</f>
        <v>#VALUE!</v>
      </c>
      <c r="AG62" s="0" t="e">
        <f aca="false">AF35+AG35+AH35+AH36+AH37+AG37+AF37+AF36</f>
        <v>#VALUE!</v>
      </c>
      <c r="AH62" s="0" t="e">
        <f aca="false">AG35+AH35+AI35+AI36+AI37+AH37+AG37+AG36</f>
        <v>#VALUE!</v>
      </c>
      <c r="AI62" s="0" t="e">
        <f aca="false">AH35+AI35+AJ35+AJ36+AJ37+AI37+AH37+AH36</f>
        <v>#VALUE!</v>
      </c>
      <c r="AJ62" s="0" t="e">
        <f aca="false">AI35+AJ35+AK35+AK36+AK37+AJ37+AI37+AI36</f>
        <v>#VALUE!</v>
      </c>
      <c r="AK62" s="0" t="e">
        <f aca="false">AJ35+AK35+AL35+AL36+AL37+AK37+AJ37+AJ36</f>
        <v>#VALUE!</v>
      </c>
      <c r="AL62" s="0" t="e">
        <f aca="false">AK35+AL35+AM35+AM36+AM37+AL37+AK37+AK36</f>
        <v>#VALUE!</v>
      </c>
      <c r="AM62" s="0" t="e">
        <f aca="false">AL35+AM35+AN35+AN36+AN37+AM37+AL37+AL36</f>
        <v>#VALUE!</v>
      </c>
      <c r="AN62" s="0" t="e">
        <f aca="false">AN37+AM37+AM36+AM35+AN35</f>
        <v>#VALUE!</v>
      </c>
    </row>
    <row r="63" customFormat="false" ht="14.65" hidden="false" customHeight="false" outlineLevel="0" collapsed="false">
      <c r="B63" s="0" t="e">
        <f aca="false">B36+C36+C37+C38+B38</f>
        <v>#VALUE!</v>
      </c>
      <c r="C63" s="0" t="e">
        <f aca="false">B36+C36+D36+D37+D38+C38+B38+B37</f>
        <v>#VALUE!</v>
      </c>
      <c r="D63" s="0" t="e">
        <f aca="false">C36+D36+E36+E37+E38+D38+C38+C37</f>
        <v>#VALUE!</v>
      </c>
      <c r="E63" s="0" t="e">
        <f aca="false">D36+E36+F36+F37+F38+E38+D38+D37</f>
        <v>#VALUE!</v>
      </c>
      <c r="F63" s="0" t="e">
        <f aca="false">E36+F36+G36+G37+G38+F38+E38+E37</f>
        <v>#VALUE!</v>
      </c>
      <c r="G63" s="0" t="e">
        <f aca="false">F36+G36+H36+H37+H38+G38+F38+F37</f>
        <v>#VALUE!</v>
      </c>
      <c r="H63" s="0" t="e">
        <f aca="false">G36+H36+I36+I37+I38+H38+G38+G37</f>
        <v>#VALUE!</v>
      </c>
      <c r="I63" s="0" t="e">
        <f aca="false">H36+I36+J36+J37+J38+I38+H38+H37</f>
        <v>#VALUE!</v>
      </c>
      <c r="J63" s="0" t="e">
        <f aca="false">I36+J36+K36+K37+K38+J38+I38+I37</f>
        <v>#VALUE!</v>
      </c>
      <c r="K63" s="0" t="e">
        <f aca="false">J36+K36+L36+L37+L38+K38+J38+J37</f>
        <v>#VALUE!</v>
      </c>
      <c r="L63" s="0" t="e">
        <f aca="false">K36+L36+M36+M37+M38+L38+K38+K37</f>
        <v>#VALUE!</v>
      </c>
      <c r="M63" s="0" t="e">
        <f aca="false">L36+M36+N36+N37+N38+M38+L38+L37</f>
        <v>#VALUE!</v>
      </c>
      <c r="N63" s="0" t="e">
        <f aca="false">M36+N36+O36+O37+O38+N38+M38+M37</f>
        <v>#VALUE!</v>
      </c>
      <c r="O63" s="0" t="e">
        <f aca="false">N36+O36+P36+P37+P38+O38+N38+N37</f>
        <v>#VALUE!</v>
      </c>
      <c r="P63" s="0" t="e">
        <f aca="false">O36+P36+Q36+Q37+Q38+P38+O38+O37</f>
        <v>#VALUE!</v>
      </c>
      <c r="Q63" s="0" t="e">
        <f aca="false">P36+Q36+R36+R37+R38+Q38+P38+P37</f>
        <v>#VALUE!</v>
      </c>
      <c r="R63" s="0" t="e">
        <f aca="false">Q36+R36+S36+S37+S38+R38+Q38+Q37</f>
        <v>#VALUE!</v>
      </c>
      <c r="S63" s="0" t="e">
        <f aca="false">R36+S36+T36+T37+T38+S38+R38+R37</f>
        <v>#VALUE!</v>
      </c>
      <c r="T63" s="0" t="e">
        <f aca="false">S36+T36+U36+U37+U38+T38+S38+S37</f>
        <v>#VALUE!</v>
      </c>
      <c r="U63" s="0" t="e">
        <f aca="false">T36+U36+V36+V37+V38+U38+T38+T37</f>
        <v>#VALUE!</v>
      </c>
      <c r="V63" s="0" t="e">
        <f aca="false">U36+V36+W36+W37+W38+V38+U38+U37</f>
        <v>#VALUE!</v>
      </c>
      <c r="W63" s="0" t="e">
        <f aca="false">V36+W36+X36+X37+X38+W38+V38+V37</f>
        <v>#VALUE!</v>
      </c>
      <c r="X63" s="0" t="e">
        <f aca="false">W36+X36+Y36+Y37+Y38+X38+W38+W37</f>
        <v>#VALUE!</v>
      </c>
      <c r="Y63" s="0" t="e">
        <f aca="false">X36+Y36+Z36+Z37+Z38+Y38+X38+X37</f>
        <v>#VALUE!</v>
      </c>
      <c r="Z63" s="0" t="e">
        <f aca="false">Y36+Z36+AA36+AA37+AA38+Z38+Y38+Y37</f>
        <v>#VALUE!</v>
      </c>
      <c r="AA63" s="0" t="e">
        <f aca="false">Z36+AA36+AB36+AB37+AB38+AA38+Z38+Z37</f>
        <v>#VALUE!</v>
      </c>
      <c r="AB63" s="0" t="e">
        <f aca="false">AA36+AB36+AC36+AC37+AC38+AB38+AA38+AA37</f>
        <v>#VALUE!</v>
      </c>
      <c r="AC63" s="0" t="e">
        <f aca="false">AB36+AC36+AD36+AD37+AD38+AC38+AB38+AB37</f>
        <v>#VALUE!</v>
      </c>
      <c r="AD63" s="0" t="e">
        <f aca="false">AC36+AD36+AE36+AE37+AE38+AD38+AC38+AC37</f>
        <v>#VALUE!</v>
      </c>
      <c r="AE63" s="0" t="e">
        <f aca="false">AD36+AE36+AF36+AF37+AF38+AE38+AD38+AD37</f>
        <v>#VALUE!</v>
      </c>
      <c r="AF63" s="0" t="e">
        <f aca="false">AE36+AF36+AG36+AG37+AG38+AF38+AE38+AE37</f>
        <v>#VALUE!</v>
      </c>
      <c r="AG63" s="0" t="e">
        <f aca="false">AF36+AG36+AH36+AH37+AH38+AG38+AF38+AF37</f>
        <v>#VALUE!</v>
      </c>
      <c r="AH63" s="0" t="e">
        <f aca="false">AG36+AH36+AI36+AI37+AI38+AH38+AG38+AG37</f>
        <v>#VALUE!</v>
      </c>
      <c r="AI63" s="0" t="e">
        <f aca="false">AH36+AI36+AJ36+AJ37+AJ38+AI38+AH38+AH37</f>
        <v>#VALUE!</v>
      </c>
      <c r="AJ63" s="0" t="e">
        <f aca="false">AI36+AJ36+AK36+AK37+AK38+AJ38+AI38+AI37</f>
        <v>#VALUE!</v>
      </c>
      <c r="AK63" s="0" t="e">
        <f aca="false">AJ36+AK36+AL36+AL37+AL38+AK38+AJ38+AJ37</f>
        <v>#VALUE!</v>
      </c>
      <c r="AL63" s="0" t="e">
        <f aca="false">AK36+AL36+AM36+AM37+AM38+AL38+AK38+AK37</f>
        <v>#VALUE!</v>
      </c>
      <c r="AM63" s="0" t="e">
        <f aca="false">AL36+AM36+AN36+AN37+AN38+AM38+AL38+AL37</f>
        <v>#VALUE!</v>
      </c>
      <c r="AN63" s="0" t="e">
        <f aca="false">AN38+AM38+AM37+AM36+AN36</f>
        <v>#VALUE!</v>
      </c>
    </row>
    <row r="64" customFormat="false" ht="14.65" hidden="false" customHeight="false" outlineLevel="0" collapsed="false">
      <c r="B64" s="0" t="e">
        <f aca="false">B37+C37+C38+C39+B39</f>
        <v>#VALUE!</v>
      </c>
      <c r="C64" s="0" t="e">
        <f aca="false">B37+C37+D37+D38+D39+C39+B39+B38</f>
        <v>#VALUE!</v>
      </c>
      <c r="D64" s="0" t="e">
        <f aca="false">C37+D37+E37+E38+E39+D39+C39+C38</f>
        <v>#VALUE!</v>
      </c>
      <c r="E64" s="0" t="e">
        <f aca="false">D37+E37+F37+F38+F39+E39+D39+D38</f>
        <v>#VALUE!</v>
      </c>
      <c r="F64" s="0" t="e">
        <f aca="false">E37+F37+G37+G38+G39+F39+E39+E38</f>
        <v>#VALUE!</v>
      </c>
      <c r="G64" s="0" t="e">
        <f aca="false">F37+G37+H37+H38+H39+G39+F39+F38</f>
        <v>#VALUE!</v>
      </c>
      <c r="H64" s="0" t="e">
        <f aca="false">G37+H37+I37+I38+I39+H39+G39+G38</f>
        <v>#VALUE!</v>
      </c>
      <c r="I64" s="0" t="e">
        <f aca="false">H37+I37+J37+J38+J39+I39+H39+H38</f>
        <v>#VALUE!</v>
      </c>
      <c r="J64" s="0" t="e">
        <f aca="false">I37+J37+K37+K38+K39+J39+I39+I38</f>
        <v>#VALUE!</v>
      </c>
      <c r="K64" s="0" t="e">
        <f aca="false">J37+K37+L37+L38+L39+K39+J39+J38</f>
        <v>#VALUE!</v>
      </c>
      <c r="L64" s="0" t="e">
        <f aca="false">K37+L37+M37+M38+M39+L39+K39+K38</f>
        <v>#VALUE!</v>
      </c>
      <c r="M64" s="0" t="e">
        <f aca="false">L37+M37+N37+N38+N39+M39+L39+L38</f>
        <v>#VALUE!</v>
      </c>
      <c r="N64" s="0" t="e">
        <f aca="false">M37+N37+O37+O38+O39+N39+M39+M38</f>
        <v>#VALUE!</v>
      </c>
      <c r="O64" s="0" t="e">
        <f aca="false">N37+O37+P37+P38+P39+O39+N39+N38</f>
        <v>#VALUE!</v>
      </c>
      <c r="P64" s="0" t="e">
        <f aca="false">O37+P37+Q37+Q38+Q39+P39+O39+O38</f>
        <v>#VALUE!</v>
      </c>
      <c r="Q64" s="0" t="e">
        <f aca="false">P37+Q37+R37+R38+R39+Q39+P39+P38</f>
        <v>#VALUE!</v>
      </c>
      <c r="R64" s="0" t="e">
        <f aca="false">Q37+R37+S37+S38+S39+R39+Q39+Q38</f>
        <v>#VALUE!</v>
      </c>
      <c r="S64" s="0" t="e">
        <f aca="false">R37+S37+T37+T38+T39+S39+R39+R38</f>
        <v>#VALUE!</v>
      </c>
      <c r="T64" s="0" t="e">
        <f aca="false">S37+T37+U37+U38+U39+T39+S39+S38</f>
        <v>#VALUE!</v>
      </c>
      <c r="U64" s="0" t="e">
        <f aca="false">T37+U37+V37+V38+V39+U39+T39+T38</f>
        <v>#VALUE!</v>
      </c>
      <c r="V64" s="0" t="e">
        <f aca="false">U37+V37+W37+W38+W39+V39+U39+U38</f>
        <v>#VALUE!</v>
      </c>
      <c r="W64" s="0" t="e">
        <f aca="false">V37+W37+X37+X38+X39+W39+V39+V38</f>
        <v>#VALUE!</v>
      </c>
      <c r="X64" s="0" t="e">
        <f aca="false">W37+X37+Y37+Y38+Y39+X39+W39+W38</f>
        <v>#VALUE!</v>
      </c>
      <c r="Y64" s="0" t="e">
        <f aca="false">X37+Y37+Z37+Z38+Z39+Y39+X39+X38</f>
        <v>#VALUE!</v>
      </c>
      <c r="Z64" s="0" t="e">
        <f aca="false">Y37+Z37+AA37+AA38+AA39+Z39+Y39+Y38</f>
        <v>#VALUE!</v>
      </c>
      <c r="AA64" s="0" t="e">
        <f aca="false">Z37+AA37+AB37+AB38+AB39+AA39+Z39+Z38</f>
        <v>#VALUE!</v>
      </c>
      <c r="AB64" s="0" t="e">
        <f aca="false">AA37+AB37+AC37+AC38+AC39+AB39+AA39+AA38</f>
        <v>#VALUE!</v>
      </c>
      <c r="AC64" s="0" t="e">
        <f aca="false">AB37+AC37+AD37+AD38+AD39+AC39+AB39+AB38</f>
        <v>#VALUE!</v>
      </c>
      <c r="AD64" s="0" t="e">
        <f aca="false">AC37+AD37+AE37+AE38+AE39+AD39+AC39+AC38</f>
        <v>#VALUE!</v>
      </c>
      <c r="AE64" s="0" t="e">
        <f aca="false">AD37+AE37+AF37+AF38+AF39+AE39+AD39+AD38</f>
        <v>#VALUE!</v>
      </c>
      <c r="AF64" s="0" t="e">
        <f aca="false">AE37+AF37+AG37+AG38+AG39+AF39+AE39+AE38</f>
        <v>#VALUE!</v>
      </c>
      <c r="AG64" s="0" t="e">
        <f aca="false">AF37+AG37+AH37+AH38+AH39+AG39+AF39+AF38</f>
        <v>#VALUE!</v>
      </c>
      <c r="AH64" s="0" t="e">
        <f aca="false">AG37+AH37+AI37+AI38+AI39+AH39+AG39+AG38</f>
        <v>#VALUE!</v>
      </c>
      <c r="AI64" s="0" t="e">
        <f aca="false">AH37+AI37+AJ37+AJ38+AJ39+AI39+AH39+AH38</f>
        <v>#VALUE!</v>
      </c>
      <c r="AJ64" s="0" t="e">
        <f aca="false">AI37+AJ37+AK37+AK38+AK39+AJ39+AI39+AI38</f>
        <v>#VALUE!</v>
      </c>
      <c r="AK64" s="0" t="e">
        <f aca="false">AJ37+AK37+AL37+AL38+AL39+AK39+AJ39+AJ38</f>
        <v>#VALUE!</v>
      </c>
      <c r="AL64" s="0" t="e">
        <f aca="false">AK37+AL37+AM37+AM38+AM39+AL39+AK39+AK38</f>
        <v>#VALUE!</v>
      </c>
      <c r="AM64" s="0" t="e">
        <f aca="false">AL37+AM37+AN37+AN38+AN39+AM39+AL39+AL38</f>
        <v>#VALUE!</v>
      </c>
      <c r="AN64" s="0" t="e">
        <f aca="false">AN39+AM39+AM38+AM37+AN37</f>
        <v>#VALUE!</v>
      </c>
    </row>
    <row r="65" customFormat="false" ht="14.65" hidden="false" customHeight="false" outlineLevel="0" collapsed="false">
      <c r="B65" s="0" t="e">
        <f aca="false">B38+C38+C39+C40+B40</f>
        <v>#VALUE!</v>
      </c>
      <c r="C65" s="0" t="e">
        <f aca="false">B38+C38+D38+D39+D40+C40+B40+B39</f>
        <v>#VALUE!</v>
      </c>
      <c r="D65" s="0" t="e">
        <f aca="false">C38+D38+E38+E39+E40+D40+C40+C39</f>
        <v>#VALUE!</v>
      </c>
      <c r="E65" s="0" t="e">
        <f aca="false">D38+E38+F38+F39+F40+E40+D40+D39</f>
        <v>#VALUE!</v>
      </c>
      <c r="F65" s="0" t="e">
        <f aca="false">E38+F38+G38+G39+G40+F40+E40+E39</f>
        <v>#VALUE!</v>
      </c>
      <c r="G65" s="0" t="e">
        <f aca="false">F38+G38+H38+H39+H40+G40+F40+F39</f>
        <v>#VALUE!</v>
      </c>
      <c r="H65" s="0" t="e">
        <f aca="false">G38+H38+I38+I39+I40+H40+G40+G39</f>
        <v>#VALUE!</v>
      </c>
      <c r="I65" s="0" t="e">
        <f aca="false">H38+I38+J38+J39+J40+I40+H40+H39</f>
        <v>#VALUE!</v>
      </c>
      <c r="J65" s="0" t="e">
        <f aca="false">I38+J38+K38+K39+K40+J40+I40+I39</f>
        <v>#VALUE!</v>
      </c>
      <c r="K65" s="0" t="e">
        <f aca="false">J38+K38+L38+L39+L40+K40+J40+J39</f>
        <v>#VALUE!</v>
      </c>
      <c r="L65" s="0" t="e">
        <f aca="false">K38+L38+M38+M39+M40+L40+K40+K39</f>
        <v>#VALUE!</v>
      </c>
      <c r="M65" s="0" t="e">
        <f aca="false">L38+M38+N38+N39+N40+M40+L40+L39</f>
        <v>#VALUE!</v>
      </c>
      <c r="N65" s="0" t="e">
        <f aca="false">M38+N38+O38+O39+O40+N40+M40+M39</f>
        <v>#VALUE!</v>
      </c>
      <c r="O65" s="0" t="e">
        <f aca="false">N38+O38+P38+P39+P40+O40+N40+N39</f>
        <v>#VALUE!</v>
      </c>
      <c r="P65" s="0" t="e">
        <f aca="false">O38+P38+Q38+Q39+Q40+P40+O40+O39</f>
        <v>#VALUE!</v>
      </c>
      <c r="Q65" s="0" t="e">
        <f aca="false">P38+Q38+R38+R39+R40+Q40+P40+P39</f>
        <v>#VALUE!</v>
      </c>
      <c r="R65" s="0" t="e">
        <f aca="false">Q38+R38+S38+S39+S40+R40+Q40+Q39</f>
        <v>#VALUE!</v>
      </c>
      <c r="S65" s="0" t="e">
        <f aca="false">R38+S38+T38+T39+T40+S40+R40+R39</f>
        <v>#VALUE!</v>
      </c>
      <c r="T65" s="0" t="e">
        <f aca="false">S38+T38+U38+U39+U40+T40+S40+S39</f>
        <v>#VALUE!</v>
      </c>
      <c r="U65" s="0" t="e">
        <f aca="false">T38+U38+V38+V39+V40+U40+T40+T39</f>
        <v>#VALUE!</v>
      </c>
      <c r="V65" s="0" t="e">
        <f aca="false">U38+V38+W38+W39+W40+V40+U40+U39</f>
        <v>#VALUE!</v>
      </c>
      <c r="W65" s="0" t="e">
        <f aca="false">V38+W38+X38+X39+X40+W40+V40+V39</f>
        <v>#VALUE!</v>
      </c>
      <c r="X65" s="0" t="e">
        <f aca="false">W38+X38+Y38+Y39+Y40+X40+W40+W39</f>
        <v>#VALUE!</v>
      </c>
      <c r="Y65" s="0" t="e">
        <f aca="false">X38+Y38+Z38+Z39+Z40+Y40+X40+X39</f>
        <v>#VALUE!</v>
      </c>
      <c r="Z65" s="0" t="e">
        <f aca="false">Y38+Z38+AA38+AA39+AA40+Z40+Y40+Y39</f>
        <v>#VALUE!</v>
      </c>
      <c r="AA65" s="0" t="e">
        <f aca="false">Z38+AA38+AB38+AB39+AB40+AA40+Z40+Z39</f>
        <v>#VALUE!</v>
      </c>
      <c r="AB65" s="0" t="e">
        <f aca="false">AA38+AB38+AC38+AC39+AC40+AB40+AA40+AA39</f>
        <v>#VALUE!</v>
      </c>
      <c r="AC65" s="0" t="e">
        <f aca="false">AB38+AC38+AD38+AD39+AD40+AC40+AB40+AB39</f>
        <v>#VALUE!</v>
      </c>
      <c r="AD65" s="0" t="e">
        <f aca="false">AC38+AD38+AE38+AE39+AE40+AD40+AC40+AC39</f>
        <v>#VALUE!</v>
      </c>
      <c r="AE65" s="0" t="e">
        <f aca="false">AD38+AE38+AF38+AF39+AF40+AE40+AD40+AD39</f>
        <v>#VALUE!</v>
      </c>
      <c r="AF65" s="0" t="e">
        <f aca="false">AE38+AF38+AG38+AG39+AG40+AF40+AE40+AE39</f>
        <v>#VALUE!</v>
      </c>
      <c r="AG65" s="0" t="e">
        <f aca="false">AF38+AG38+AH38+AH39+AH40+AG40+AF40+AF39</f>
        <v>#VALUE!</v>
      </c>
      <c r="AH65" s="0" t="e">
        <f aca="false">AG38+AH38+AI38+AI39+AI40+AH40+AG40+AG39</f>
        <v>#VALUE!</v>
      </c>
      <c r="AI65" s="0" t="e">
        <f aca="false">AH38+AI38+AJ38+AJ39+AJ40+AI40+AH40+AH39</f>
        <v>#VALUE!</v>
      </c>
      <c r="AJ65" s="0" t="e">
        <f aca="false">AI38+AJ38+AK38+AK39+AK40+AJ40+AI40+AI39</f>
        <v>#VALUE!</v>
      </c>
      <c r="AK65" s="0" t="e">
        <f aca="false">AJ38+AK38+AL38+AL39+AL40+AK40+AJ40+AJ39</f>
        <v>#VALUE!</v>
      </c>
      <c r="AL65" s="0" t="e">
        <f aca="false">AK38+AL38+AM38+AM39+AM40+AL40+AK40+AK39</f>
        <v>#VALUE!</v>
      </c>
      <c r="AM65" s="0" t="e">
        <f aca="false">AL38+AM38+AN38+AN39+AN40+AM40+AL40+AL39</f>
        <v>#VALUE!</v>
      </c>
      <c r="AN65" s="0" t="e">
        <f aca="false">AN40+AM40+AM39+AM38+AN38</f>
        <v>#VALUE!</v>
      </c>
    </row>
    <row r="66" customFormat="false" ht="14.65" hidden="false" customHeight="false" outlineLevel="0" collapsed="false">
      <c r="B66" s="0" t="e">
        <f aca="false">B39+C39+C40+C41+B41</f>
        <v>#VALUE!</v>
      </c>
      <c r="C66" s="0" t="e">
        <f aca="false">B39+C39+D39+D40+D41+C41+B41+B40</f>
        <v>#VALUE!</v>
      </c>
      <c r="D66" s="0" t="e">
        <f aca="false">C39+D39+E39+E40+E41+D41+C41+C40</f>
        <v>#VALUE!</v>
      </c>
      <c r="E66" s="0" t="e">
        <f aca="false">D39+E39+F39+F40+F41+E41+D41+D40</f>
        <v>#VALUE!</v>
      </c>
      <c r="F66" s="0" t="e">
        <f aca="false">E39+F39+G39+G40+G41+F41+E41+E40</f>
        <v>#VALUE!</v>
      </c>
      <c r="G66" s="0" t="e">
        <f aca="false">F39+G39+H39+H40+H41+G41+F41+F40</f>
        <v>#VALUE!</v>
      </c>
      <c r="H66" s="0" t="e">
        <f aca="false">G39+H39+I39+I40+I41+H41+G41+G40</f>
        <v>#VALUE!</v>
      </c>
      <c r="I66" s="0" t="e">
        <f aca="false">H39+I39+J39+J40+J41+I41+H41+H40</f>
        <v>#VALUE!</v>
      </c>
      <c r="J66" s="0" t="e">
        <f aca="false">I39+J39+K39+K40+K41+J41+I41+I40</f>
        <v>#VALUE!</v>
      </c>
      <c r="K66" s="0" t="e">
        <f aca="false">J39+K39+L39+L40+L41+K41+J41+J40</f>
        <v>#VALUE!</v>
      </c>
      <c r="L66" s="0" t="e">
        <f aca="false">K39+L39+M39+M40+M41+L41+K41+K40</f>
        <v>#VALUE!</v>
      </c>
      <c r="M66" s="0" t="e">
        <f aca="false">L39+M39+N39+N40+N41+M41+L41+L40</f>
        <v>#VALUE!</v>
      </c>
      <c r="N66" s="0" t="e">
        <f aca="false">M39+N39+O39+O40+O41+N41+M41+M40</f>
        <v>#VALUE!</v>
      </c>
      <c r="O66" s="0" t="e">
        <f aca="false">N39+O39+P39+P40+P41+O41+N41+N40</f>
        <v>#VALUE!</v>
      </c>
      <c r="P66" s="0" t="e">
        <f aca="false">O39+P39+Q39+Q40+Q41+P41+O41+O40</f>
        <v>#VALUE!</v>
      </c>
      <c r="Q66" s="0" t="e">
        <f aca="false">P39+Q39+R39+R40+R41+Q41+P41+P40</f>
        <v>#VALUE!</v>
      </c>
      <c r="R66" s="0" t="e">
        <f aca="false">Q39+R39+S39+S40+S41+R41+Q41+Q40</f>
        <v>#VALUE!</v>
      </c>
      <c r="S66" s="0" t="e">
        <f aca="false">R39+S39+T39+T40+T41+S41+R41+R40</f>
        <v>#VALUE!</v>
      </c>
      <c r="T66" s="0" t="e">
        <f aca="false">S39+T39+U39+U40+U41+T41+S41+S40</f>
        <v>#VALUE!</v>
      </c>
      <c r="U66" s="0" t="e">
        <f aca="false">T39+U39+V39+V40+V41+U41+T41+T40</f>
        <v>#VALUE!</v>
      </c>
      <c r="V66" s="0" t="e">
        <f aca="false">U39+V39+W39+W40+W41+V41+U41+U40</f>
        <v>#VALUE!</v>
      </c>
      <c r="W66" s="0" t="e">
        <f aca="false">V39+W39+X39+X40+X41+W41+V41+V40</f>
        <v>#VALUE!</v>
      </c>
      <c r="X66" s="0" t="e">
        <f aca="false">W39+X39+Y39+Y40+Y41+X41+W41+W40</f>
        <v>#VALUE!</v>
      </c>
      <c r="Y66" s="0" t="e">
        <f aca="false">X39+Y39+Z39+Z40+Z41+Y41+X41+X40</f>
        <v>#VALUE!</v>
      </c>
      <c r="Z66" s="0" t="e">
        <f aca="false">Y39+Z39+AA39+AA40+AA41+Z41+Y41+Y40</f>
        <v>#VALUE!</v>
      </c>
      <c r="AA66" s="0" t="e">
        <f aca="false">Z39+AA39+AB39+AB40+AB41+AA41+Z41+Z40</f>
        <v>#VALUE!</v>
      </c>
      <c r="AB66" s="0" t="e">
        <f aca="false">AA39+AB39+AC39+AC40+AC41+AB41+AA41+AA40</f>
        <v>#VALUE!</v>
      </c>
      <c r="AC66" s="0" t="e">
        <f aca="false">AB39+AC39+AD39+AD40+AD41+AC41+AB41+AB40</f>
        <v>#VALUE!</v>
      </c>
      <c r="AD66" s="0" t="e">
        <f aca="false">AC39+AD39+AE39+AE40+AE41+AD41+AC41+AC40</f>
        <v>#VALUE!</v>
      </c>
      <c r="AE66" s="0" t="e">
        <f aca="false">AD39+AE39+AF39+AF40+AF41+AE41+AD41+AD40</f>
        <v>#VALUE!</v>
      </c>
      <c r="AF66" s="0" t="e">
        <f aca="false">AE39+AF39+AG39+AG40+AG41+AF41+AE41+AE40</f>
        <v>#VALUE!</v>
      </c>
      <c r="AG66" s="0" t="e">
        <f aca="false">AF39+AG39+AH39+AH40+AH41+AG41+AF41+AF40</f>
        <v>#VALUE!</v>
      </c>
      <c r="AH66" s="0" t="e">
        <f aca="false">AG39+AH39+AI39+AI40+AI41+AH41+AG41+AG40</f>
        <v>#VALUE!</v>
      </c>
      <c r="AI66" s="0" t="e">
        <f aca="false">AH39+AI39+AJ39+AJ40+AJ41+AI41+AH41+AH40</f>
        <v>#VALUE!</v>
      </c>
      <c r="AJ66" s="0" t="e">
        <f aca="false">AI39+AJ39+AK39+AK40+AK41+AJ41+AI41+AI40</f>
        <v>#VALUE!</v>
      </c>
      <c r="AK66" s="0" t="e">
        <f aca="false">AJ39+AK39+AL39+AL40+AL41+AK41+AJ41+AJ40</f>
        <v>#VALUE!</v>
      </c>
      <c r="AL66" s="0" t="e">
        <f aca="false">AK39+AL39+AM39+AM40+AM41+AL41+AK41+AK40</f>
        <v>#VALUE!</v>
      </c>
      <c r="AM66" s="0" t="e">
        <f aca="false">AL39+AM39+AN39+AN40+AN41+AM41+AL41+AL40</f>
        <v>#VALUE!</v>
      </c>
      <c r="AN66" s="0" t="e">
        <f aca="false">AN41+AM41+AM40+AM39+AN39</f>
        <v>#VALUE!</v>
      </c>
    </row>
    <row r="67" customFormat="false" ht="14.65" hidden="false" customHeight="false" outlineLevel="0" collapsed="false">
      <c r="B67" s="0" t="e">
        <f aca="false">B40+C40+C41+C42+B42</f>
        <v>#VALUE!</v>
      </c>
      <c r="C67" s="0" t="e">
        <f aca="false">B40+C40+D40+D41+D42+C42+B42+B41</f>
        <v>#VALUE!</v>
      </c>
      <c r="D67" s="0" t="e">
        <f aca="false">C40+D40+E40+E41+E42+D42+C42+C41</f>
        <v>#VALUE!</v>
      </c>
      <c r="E67" s="0" t="e">
        <f aca="false">D40+E40+F40+F41+F42+E42+D42+D41</f>
        <v>#VALUE!</v>
      </c>
      <c r="F67" s="0" t="e">
        <f aca="false">E40+F40+G40+G41+G42+F42+E42+E41</f>
        <v>#VALUE!</v>
      </c>
      <c r="G67" s="0" t="e">
        <f aca="false">F40+G40+H40+H41+H42+G42+F42+F41</f>
        <v>#VALUE!</v>
      </c>
      <c r="H67" s="0" t="e">
        <f aca="false">G40+H40+I40+I41+I42+H42+G42+G41</f>
        <v>#VALUE!</v>
      </c>
      <c r="I67" s="0" t="e">
        <f aca="false">H40+I40+J40+J41+J42+I42+H42+H41</f>
        <v>#VALUE!</v>
      </c>
      <c r="J67" s="0" t="e">
        <f aca="false">I40+J40+K40+K41+K42+J42+I42+I41</f>
        <v>#VALUE!</v>
      </c>
      <c r="K67" s="0" t="e">
        <f aca="false">J40+K40+L40+L41+L42+K42+J42+J41</f>
        <v>#VALUE!</v>
      </c>
      <c r="L67" s="0" t="e">
        <f aca="false">K40+L40+M40+M41+M42+L42+K42+K41</f>
        <v>#VALUE!</v>
      </c>
      <c r="M67" s="0" t="e">
        <f aca="false">L40+M40+N40+N41+N42+M42+L42+L41</f>
        <v>#VALUE!</v>
      </c>
      <c r="N67" s="0" t="e">
        <f aca="false">M40+N40+O40+O41+O42+N42+M42+M41</f>
        <v>#VALUE!</v>
      </c>
      <c r="O67" s="0" t="e">
        <f aca="false">N40+O40+P40+P41+P42+O42+N42+N41</f>
        <v>#VALUE!</v>
      </c>
      <c r="P67" s="0" t="e">
        <f aca="false">O40+P40+Q40+Q41+Q42+P42+O42+O41</f>
        <v>#VALUE!</v>
      </c>
      <c r="Q67" s="0" t="e">
        <f aca="false">P40+Q40+R40+R41+R42+Q42+P42+P41</f>
        <v>#VALUE!</v>
      </c>
      <c r="R67" s="0" t="e">
        <f aca="false">Q40+R40+S40+S41+S42+R42+Q42+Q41</f>
        <v>#VALUE!</v>
      </c>
      <c r="S67" s="0" t="e">
        <f aca="false">R40+S40+T40+T41+T42+S42+R42+R41</f>
        <v>#VALUE!</v>
      </c>
      <c r="T67" s="0" t="e">
        <f aca="false">S40+T40+U40+U41+U42+T42+S42+S41</f>
        <v>#VALUE!</v>
      </c>
      <c r="U67" s="0" t="e">
        <f aca="false">T40+U40+V40+V41+V42+U42+T42+T41</f>
        <v>#VALUE!</v>
      </c>
      <c r="V67" s="0" t="e">
        <f aca="false">U40+V40+W40+W41+W42+V42+U42+U41</f>
        <v>#VALUE!</v>
      </c>
      <c r="W67" s="0" t="e">
        <f aca="false">V40+W40+X40+X41+X42+W42+V42+V41</f>
        <v>#VALUE!</v>
      </c>
      <c r="X67" s="0" t="e">
        <f aca="false">W40+X40+Y40+Y41+Y42+X42+W42+W41</f>
        <v>#VALUE!</v>
      </c>
      <c r="Y67" s="0" t="e">
        <f aca="false">X40+Y40+Z40+Z41+Z42+Y42+X42+X41</f>
        <v>#VALUE!</v>
      </c>
      <c r="Z67" s="0" t="e">
        <f aca="false">Y40+Z40+AA40+AA41+AA42+Z42+Y42+Y41</f>
        <v>#VALUE!</v>
      </c>
      <c r="AA67" s="0" t="e">
        <f aca="false">Z40+AA40+AB40+AB41+AB42+AA42+Z42+Z41</f>
        <v>#VALUE!</v>
      </c>
      <c r="AB67" s="0" t="e">
        <f aca="false">AA40+AB40+AC40+AC41+AC42+AB42+AA42+AA41</f>
        <v>#VALUE!</v>
      </c>
      <c r="AC67" s="0" t="e">
        <f aca="false">AB40+AC40+AD40+AD41+AD42+AC42+AB42+AB41</f>
        <v>#VALUE!</v>
      </c>
      <c r="AD67" s="0" t="e">
        <f aca="false">AC40+AD40+AE40+AE41+AE42+AD42+AC42+AC41</f>
        <v>#VALUE!</v>
      </c>
      <c r="AE67" s="0" t="e">
        <f aca="false">AD40+AE40+AF40+AF41+AF42+AE42+AD42+AD41</f>
        <v>#VALUE!</v>
      </c>
      <c r="AF67" s="0" t="e">
        <f aca="false">AE40+AF40+AG40+AG41+AG42+AF42+AE42+AE41</f>
        <v>#VALUE!</v>
      </c>
      <c r="AG67" s="0" t="e">
        <f aca="false">AF40+AG40+AH40+AH41+AH42+AG42+AF42+AF41</f>
        <v>#VALUE!</v>
      </c>
      <c r="AH67" s="0" t="e">
        <f aca="false">AG40+AH40+AI40+AI41+AI42+AH42+AG42+AG41</f>
        <v>#VALUE!</v>
      </c>
      <c r="AI67" s="0" t="e">
        <f aca="false">AH40+AI40+AJ40+AJ41+AJ42+AI42+AH42+AH41</f>
        <v>#VALUE!</v>
      </c>
      <c r="AJ67" s="0" t="e">
        <f aca="false">AI40+AJ40+AK40+AK41+AK42+AJ42+AI42+AI41</f>
        <v>#VALUE!</v>
      </c>
      <c r="AK67" s="0" t="e">
        <f aca="false">AJ40+AK40+AL40+AL41+AL42+AK42+AJ42+AJ41</f>
        <v>#VALUE!</v>
      </c>
      <c r="AL67" s="0" t="e">
        <f aca="false">AK40+AL40+AM40+AM41+AM42+AL42+AK42+AK41</f>
        <v>#VALUE!</v>
      </c>
      <c r="AM67" s="0" t="e">
        <f aca="false">AL40+AM40+AN40+AN41+AN42+AM42+AL42+AL41</f>
        <v>#VALUE!</v>
      </c>
      <c r="AN67" s="0" t="e">
        <f aca="false">AN42+AM42+AM41+AM40+AN40</f>
        <v>#VALUE!</v>
      </c>
    </row>
    <row r="68" customFormat="false" ht="14.65" hidden="false" customHeight="false" outlineLevel="0" collapsed="false">
      <c r="B68" s="0" t="e">
        <f aca="false">B41+C41+C42+C43+B43</f>
        <v>#VALUE!</v>
      </c>
      <c r="C68" s="0" t="e">
        <f aca="false">B41+C41+D41+D42+D43+C43+B43+B42</f>
        <v>#VALUE!</v>
      </c>
      <c r="D68" s="0" t="e">
        <f aca="false">C41+D41+E41+E42+E43+D43+C43+C42</f>
        <v>#VALUE!</v>
      </c>
      <c r="E68" s="0" t="e">
        <f aca="false">D41+E41+F41+F42+F43+E43+D43+D42</f>
        <v>#VALUE!</v>
      </c>
      <c r="F68" s="0" t="e">
        <f aca="false">E41+F41+G41+G42+G43+F43+E43+E42</f>
        <v>#VALUE!</v>
      </c>
      <c r="G68" s="0" t="e">
        <f aca="false">F41+G41+H41+H42+H43+G43+F43+F42</f>
        <v>#VALUE!</v>
      </c>
      <c r="H68" s="0" t="e">
        <f aca="false">G41+H41+I41+I42+I43+H43+G43+G42</f>
        <v>#VALUE!</v>
      </c>
      <c r="I68" s="0" t="e">
        <f aca="false">H41+I41+J41+J42+J43+I43+H43+H42</f>
        <v>#VALUE!</v>
      </c>
      <c r="J68" s="0" t="e">
        <f aca="false">I41+J41+K41+K42+K43+J43+I43+I42</f>
        <v>#VALUE!</v>
      </c>
      <c r="K68" s="0" t="e">
        <f aca="false">J41+K41+L41+L42+L43+K43+J43+J42</f>
        <v>#VALUE!</v>
      </c>
      <c r="L68" s="0" t="e">
        <f aca="false">K41+L41+M41+M42+M43+L43+K43+K42</f>
        <v>#VALUE!</v>
      </c>
      <c r="M68" s="0" t="e">
        <f aca="false">L41+M41+N41+N42+N43+M43+L43+L42</f>
        <v>#VALUE!</v>
      </c>
      <c r="N68" s="0" t="e">
        <f aca="false">M41+N41+O41+O42+O43+N43+M43+M42</f>
        <v>#VALUE!</v>
      </c>
      <c r="O68" s="0" t="e">
        <f aca="false">N41+O41+P41+P42+P43+O43+N43+N42</f>
        <v>#VALUE!</v>
      </c>
      <c r="P68" s="0" t="e">
        <f aca="false">O41+P41+Q41+Q42+Q43+P43+O43+O42</f>
        <v>#VALUE!</v>
      </c>
      <c r="Q68" s="0" t="e">
        <f aca="false">P41+Q41+R41+R42+R43+Q43+P43+P42</f>
        <v>#VALUE!</v>
      </c>
      <c r="R68" s="0" t="e">
        <f aca="false">Q41+R41+S41+S42+S43+R43+Q43+Q42</f>
        <v>#VALUE!</v>
      </c>
      <c r="S68" s="0" t="e">
        <f aca="false">R41+S41+T41+T42+T43+S43+R43+R42</f>
        <v>#VALUE!</v>
      </c>
      <c r="T68" s="0" t="e">
        <f aca="false">S41+T41+U41+U42+U43+T43+S43+S42</f>
        <v>#VALUE!</v>
      </c>
      <c r="U68" s="0" t="e">
        <f aca="false">T41+U41+V41+V42+V43+U43+T43+T42</f>
        <v>#VALUE!</v>
      </c>
      <c r="V68" s="0" t="e">
        <f aca="false">U41+V41+W41+W42+W43+V43+U43+U42</f>
        <v>#VALUE!</v>
      </c>
      <c r="W68" s="0" t="e">
        <f aca="false">V41+W41+X41+X42+X43+W43+V43+V42</f>
        <v>#VALUE!</v>
      </c>
      <c r="X68" s="0" t="e">
        <f aca="false">W41+X41+Y41+Y42+Y43+X43+W43+W42</f>
        <v>#VALUE!</v>
      </c>
      <c r="Y68" s="0" t="e">
        <f aca="false">X41+Y41+Z41+Z42+Z43+Y43+X43+X42</f>
        <v>#VALUE!</v>
      </c>
      <c r="Z68" s="0" t="e">
        <f aca="false">Y41+Z41+AA41+AA42+AA43+Z43+Y43+Y42</f>
        <v>#VALUE!</v>
      </c>
      <c r="AA68" s="0" t="e">
        <f aca="false">Z41+AA41+AB41+AB42+AB43+AA43+Z43+Z42</f>
        <v>#VALUE!</v>
      </c>
      <c r="AB68" s="0" t="e">
        <f aca="false">AA41+AB41+AC41+AC42+AC43+AB43+AA43+AA42</f>
        <v>#VALUE!</v>
      </c>
      <c r="AC68" s="0" t="e">
        <f aca="false">AB41+AC41+AD41+AD42+AD43+AC43+AB43+AB42</f>
        <v>#VALUE!</v>
      </c>
      <c r="AD68" s="0" t="e">
        <f aca="false">AC41+AD41+AE41+AE42+AE43+AD43+AC43+AC42</f>
        <v>#VALUE!</v>
      </c>
      <c r="AE68" s="0" t="e">
        <f aca="false">AD41+AE41+AF41+AF42+AF43+AE43+AD43+AD42</f>
        <v>#VALUE!</v>
      </c>
      <c r="AF68" s="0" t="e">
        <f aca="false">AE41+AF41+AG41+AG42+AG43+AF43+AE43+AE42</f>
        <v>#VALUE!</v>
      </c>
      <c r="AG68" s="0" t="e">
        <f aca="false">AF41+AG41+AH41+AH42+AH43+AG43+AF43+AF42</f>
        <v>#VALUE!</v>
      </c>
      <c r="AH68" s="0" t="e">
        <f aca="false">AG41+AH41+AI41+AI42+AI43+AH43+AG43+AG42</f>
        <v>#VALUE!</v>
      </c>
      <c r="AI68" s="0" t="e">
        <f aca="false">AH41+AI41+AJ41+AJ42+AJ43+AI43+AH43+AH42</f>
        <v>#VALUE!</v>
      </c>
      <c r="AJ68" s="0" t="e">
        <f aca="false">AI41+AJ41+AK41+AK42+AK43+AJ43+AI43+AI42</f>
        <v>#VALUE!</v>
      </c>
      <c r="AK68" s="0" t="e">
        <f aca="false">AJ41+AK41+AL41+AL42+AL43+AK43+AJ43+AJ42</f>
        <v>#VALUE!</v>
      </c>
      <c r="AL68" s="0" t="e">
        <f aca="false">AK41+AL41+AM41+AM42+AM43+AL43+AK43+AK42</f>
        <v>#VALUE!</v>
      </c>
      <c r="AM68" s="0" t="e">
        <f aca="false">AL41+AM41+AN41+AN42+AN43+AM43+AL43+AL42</f>
        <v>#VALUE!</v>
      </c>
      <c r="AN68" s="0" t="e">
        <f aca="false">AN43+AM43+AM42+AM41+AN41</f>
        <v>#VALUE!</v>
      </c>
    </row>
    <row r="69" customFormat="false" ht="14.65" hidden="false" customHeight="false" outlineLevel="0" collapsed="false">
      <c r="B69" s="0" t="e">
        <f aca="false">B42+C42+C43+C44+B44</f>
        <v>#VALUE!</v>
      </c>
      <c r="C69" s="0" t="e">
        <f aca="false">B42+C42+D42+D43+D44+C44+B44+B43</f>
        <v>#VALUE!</v>
      </c>
      <c r="D69" s="0" t="e">
        <f aca="false">C42+D42+E42+E43+E44+D44+C44+C43</f>
        <v>#VALUE!</v>
      </c>
      <c r="E69" s="0" t="e">
        <f aca="false">D42+E42+F42+F43+F44+E44+D44+D43</f>
        <v>#VALUE!</v>
      </c>
      <c r="F69" s="0" t="e">
        <f aca="false">E42+F42+G42+G43+G44+F44+E44+E43</f>
        <v>#VALUE!</v>
      </c>
      <c r="G69" s="0" t="e">
        <f aca="false">F42+G42+H42+H43+H44+G44+F44+F43</f>
        <v>#VALUE!</v>
      </c>
      <c r="H69" s="0" t="e">
        <f aca="false">G42+H42+I42+I43+I44+H44+G44+G43</f>
        <v>#VALUE!</v>
      </c>
      <c r="I69" s="0" t="e">
        <f aca="false">H42+I42+J42+J43+J44+I44+H44+H43</f>
        <v>#VALUE!</v>
      </c>
      <c r="J69" s="0" t="e">
        <f aca="false">I42+J42+K42+K43+K44+J44+I44+I43</f>
        <v>#VALUE!</v>
      </c>
      <c r="K69" s="0" t="e">
        <f aca="false">J42+K42+L42+L43+L44+K44+J44+J43</f>
        <v>#VALUE!</v>
      </c>
      <c r="L69" s="0" t="e">
        <f aca="false">K42+L42+M42+M43+M44+L44+K44+K43</f>
        <v>#VALUE!</v>
      </c>
      <c r="M69" s="0" t="e">
        <f aca="false">L42+M42+N42+N43+N44+M44+L44+L43</f>
        <v>#VALUE!</v>
      </c>
      <c r="N69" s="0" t="e">
        <f aca="false">M42+N42+O42+O43+O44+N44+M44+M43</f>
        <v>#VALUE!</v>
      </c>
      <c r="O69" s="0" t="e">
        <f aca="false">N42+O42+P42+P43+P44+O44+N44+N43</f>
        <v>#VALUE!</v>
      </c>
      <c r="P69" s="0" t="e">
        <f aca="false">O42+P42+Q42+Q43+Q44+P44+O44+O43</f>
        <v>#VALUE!</v>
      </c>
      <c r="Q69" s="0" t="e">
        <f aca="false">P42+Q42+R42+R43+R44+Q44+P44+P43</f>
        <v>#VALUE!</v>
      </c>
      <c r="R69" s="0" t="e">
        <f aca="false">Q42+R42+S42+S43+S44+R44+Q44+Q43</f>
        <v>#VALUE!</v>
      </c>
      <c r="S69" s="0" t="e">
        <f aca="false">R42+S42+T42+T43+T44+S44+R44+R43</f>
        <v>#VALUE!</v>
      </c>
      <c r="T69" s="0" t="e">
        <f aca="false">S42+T42+U42+U43+U44+T44+S44+S43</f>
        <v>#VALUE!</v>
      </c>
      <c r="U69" s="0" t="e">
        <f aca="false">T42+U42+V42+V43+V44+U44+T44+T43</f>
        <v>#VALUE!</v>
      </c>
      <c r="V69" s="0" t="e">
        <f aca="false">U42+V42+W42+W43+W44+V44+U44+U43</f>
        <v>#VALUE!</v>
      </c>
      <c r="W69" s="0" t="e">
        <f aca="false">V42+W42+X42+X43+X44+W44+V44+V43</f>
        <v>#VALUE!</v>
      </c>
      <c r="X69" s="0" t="e">
        <f aca="false">W42+X42+Y42+Y43+Y44+X44+W44+W43</f>
        <v>#VALUE!</v>
      </c>
      <c r="Y69" s="0" t="e">
        <f aca="false">X42+Y42+Z42+Z43+Z44+Y44+X44+X43</f>
        <v>#VALUE!</v>
      </c>
      <c r="Z69" s="0" t="e">
        <f aca="false">Y42+Z42+AA42+AA43+AA44+Z44+Y44+Y43</f>
        <v>#VALUE!</v>
      </c>
      <c r="AA69" s="0" t="e">
        <f aca="false">Z42+AA42+AB42+AB43+AB44+AA44+Z44+Z43</f>
        <v>#VALUE!</v>
      </c>
      <c r="AB69" s="0" t="e">
        <f aca="false">AA42+AB42+AC42+AC43+AC44+AB44+AA44+AA43</f>
        <v>#VALUE!</v>
      </c>
      <c r="AC69" s="0" t="e">
        <f aca="false">AB42+AC42+AD42+AD43+AD44+AC44+AB44+AB43</f>
        <v>#VALUE!</v>
      </c>
      <c r="AD69" s="0" t="e">
        <f aca="false">AC42+AD42+AE42+AE43+AE44+AD44+AC44+AC43</f>
        <v>#VALUE!</v>
      </c>
      <c r="AE69" s="0" t="e">
        <f aca="false">AD42+AE42+AF42+AF43+AF44+AE44+AD44+AD43</f>
        <v>#VALUE!</v>
      </c>
      <c r="AF69" s="0" t="e">
        <f aca="false">AE42+AF42+AG42+AG43+AG44+AF44+AE44+AE43</f>
        <v>#VALUE!</v>
      </c>
      <c r="AG69" s="0" t="e">
        <f aca="false">AF42+AG42+AH42+AH43+AH44+AG44+AF44+AF43</f>
        <v>#VALUE!</v>
      </c>
      <c r="AH69" s="0" t="e">
        <f aca="false">AG42+AH42+AI42+AI43+AI44+AH44+AG44+AG43</f>
        <v>#VALUE!</v>
      </c>
      <c r="AI69" s="0" t="e">
        <f aca="false">AH42+AI42+AJ42+AJ43+AJ44+AI44+AH44+AH43</f>
        <v>#VALUE!</v>
      </c>
      <c r="AJ69" s="0" t="e">
        <f aca="false">AI42+AJ42+AK42+AK43+AK44+AJ44+AI44+AI43</f>
        <v>#VALUE!</v>
      </c>
      <c r="AK69" s="0" t="e">
        <f aca="false">AJ42+AK42+AL42+AL43+AL44+AK44+AJ44+AJ43</f>
        <v>#VALUE!</v>
      </c>
      <c r="AL69" s="0" t="e">
        <f aca="false">AK42+AL42+AM42+AM43+AM44+AL44+AK44+AK43</f>
        <v>#VALUE!</v>
      </c>
      <c r="AM69" s="0" t="e">
        <f aca="false">AL42+AM42+AN42+AN43+AN44+AM44+AL44+AL43</f>
        <v>#VALUE!</v>
      </c>
      <c r="AN69" s="0" t="e">
        <f aca="false">AN44+AM44+AM43+AM42+AN42</f>
        <v>#VALUE!</v>
      </c>
    </row>
    <row r="70" customFormat="false" ht="14.65" hidden="false" customHeight="false" outlineLevel="0" collapsed="false">
      <c r="B70" s="0" t="e">
        <f aca="false">B43+C43+C44+C45+B45</f>
        <v>#VALUE!</v>
      </c>
      <c r="C70" s="0" t="e">
        <f aca="false">B43+C43+D43+D44+D45+C45+B45+B44</f>
        <v>#VALUE!</v>
      </c>
      <c r="D70" s="0" t="e">
        <f aca="false">C43+D43+E43+E44+E45+D45+C45+C44</f>
        <v>#VALUE!</v>
      </c>
      <c r="E70" s="0" t="e">
        <f aca="false">D43+E43+F43+F44+F45+E45+D45+D44</f>
        <v>#VALUE!</v>
      </c>
      <c r="F70" s="0" t="e">
        <f aca="false">E43+F43+G43+G44+G45+F45+E45+E44</f>
        <v>#VALUE!</v>
      </c>
      <c r="G70" s="0" t="e">
        <f aca="false">F43+G43+H43+H44+H45+G45+F45+F44</f>
        <v>#VALUE!</v>
      </c>
      <c r="H70" s="0" t="e">
        <f aca="false">G43+H43+I43+I44+I45+H45+G45+G44</f>
        <v>#VALUE!</v>
      </c>
      <c r="I70" s="0" t="e">
        <f aca="false">H43+I43+J43+J44+J45+I45+H45+H44</f>
        <v>#VALUE!</v>
      </c>
      <c r="J70" s="0" t="e">
        <f aca="false">I43+J43+K43+K44+K45+J45+I45+I44</f>
        <v>#VALUE!</v>
      </c>
      <c r="K70" s="0" t="e">
        <f aca="false">J43+K43+L43+L44+L45+K45+J45+J44</f>
        <v>#VALUE!</v>
      </c>
      <c r="L70" s="0" t="e">
        <f aca="false">K43+L43+M43+M44+M45+L45+K45+K44</f>
        <v>#VALUE!</v>
      </c>
      <c r="M70" s="0" t="e">
        <f aca="false">L43+M43+N43+N44+N45+M45+L45+L44</f>
        <v>#VALUE!</v>
      </c>
      <c r="N70" s="0" t="e">
        <f aca="false">M43+N43+O43+O44+O45+N45+M45+M44</f>
        <v>#VALUE!</v>
      </c>
      <c r="O70" s="0" t="e">
        <f aca="false">N43+O43+P43+P44+P45+O45+N45+N44</f>
        <v>#VALUE!</v>
      </c>
      <c r="P70" s="0" t="e">
        <f aca="false">O43+P43+Q43+Q44+Q45+P45+O45+O44</f>
        <v>#VALUE!</v>
      </c>
      <c r="Q70" s="0" t="e">
        <f aca="false">P43+Q43+R43+R44+R45+Q45+P45+P44</f>
        <v>#VALUE!</v>
      </c>
      <c r="R70" s="0" t="e">
        <f aca="false">Q43+R43+S43+S44+S45+R45+Q45+Q44</f>
        <v>#VALUE!</v>
      </c>
      <c r="S70" s="0" t="e">
        <f aca="false">R43+S43+T43+T44+T45+S45+R45+R44</f>
        <v>#VALUE!</v>
      </c>
      <c r="T70" s="0" t="e">
        <f aca="false">S43+T43+U43+U44+U45+T45+S45+S44</f>
        <v>#VALUE!</v>
      </c>
      <c r="U70" s="0" t="e">
        <f aca="false">T43+U43+V43+V44+V45+U45+T45+T44</f>
        <v>#VALUE!</v>
      </c>
      <c r="V70" s="0" t="e">
        <f aca="false">U43+V43+W43+W44+W45+V45+U45+U44</f>
        <v>#VALUE!</v>
      </c>
      <c r="W70" s="0" t="e">
        <f aca="false">V43+W43+X43+X44+X45+W45+V45+V44</f>
        <v>#VALUE!</v>
      </c>
      <c r="X70" s="0" t="e">
        <f aca="false">W43+X43+Y43+Y44+Y45+X45+W45+W44</f>
        <v>#VALUE!</v>
      </c>
      <c r="Y70" s="0" t="e">
        <f aca="false">X43+Y43+Z43+Z44+Z45+Y45+X45+X44</f>
        <v>#VALUE!</v>
      </c>
      <c r="Z70" s="0" t="e">
        <f aca="false">Y43+Z43+AA43+AA44+AA45+Z45+Y45+Y44</f>
        <v>#VALUE!</v>
      </c>
      <c r="AA70" s="0" t="e">
        <f aca="false">Z43+AA43+AB43+AB44+AB45+AA45+Z45+Z44</f>
        <v>#VALUE!</v>
      </c>
      <c r="AB70" s="0" t="e">
        <f aca="false">AA43+AB43+AC43+AC44+AC45+AB45+AA45+AA44</f>
        <v>#VALUE!</v>
      </c>
      <c r="AC70" s="0" t="e">
        <f aca="false">AB43+AC43+AD43+AD44+AD45+AC45+AB45+AB44</f>
        <v>#VALUE!</v>
      </c>
      <c r="AD70" s="0" t="e">
        <f aca="false">AC43+AD43+AE43+AE44+AE45+AD45+AC45+AC44</f>
        <v>#VALUE!</v>
      </c>
      <c r="AE70" s="0" t="e">
        <f aca="false">AD43+AE43+AF43+AF44+AF45+AE45+AD45+AD44</f>
        <v>#VALUE!</v>
      </c>
      <c r="AF70" s="0" t="e">
        <f aca="false">AE43+AF43+AG43+AG44+AG45+AF45+AE45+AE44</f>
        <v>#VALUE!</v>
      </c>
      <c r="AG70" s="0" t="e">
        <f aca="false">AF43+AG43+AH43+AH44+AH45+AG45+AF45+AF44</f>
        <v>#VALUE!</v>
      </c>
      <c r="AH70" s="0" t="e">
        <f aca="false">AG43+AH43+AI43+AI44+AI45+AH45+AG45+AG44</f>
        <v>#VALUE!</v>
      </c>
      <c r="AI70" s="0" t="e">
        <f aca="false">AH43+AI43+AJ43+AJ44+AJ45+AI45+AH45+AH44</f>
        <v>#VALUE!</v>
      </c>
      <c r="AJ70" s="0" t="e">
        <f aca="false">AI43+AJ43+AK43+AK44+AK45+AJ45+AI45+AI44</f>
        <v>#VALUE!</v>
      </c>
      <c r="AK70" s="0" t="e">
        <f aca="false">AJ43+AK43+AL43+AL44+AL45+AK45+AJ45+AJ44</f>
        <v>#VALUE!</v>
      </c>
      <c r="AL70" s="0" t="e">
        <f aca="false">AK43+AL43+AM43+AM44+AM45+AL45+AK45+AK44</f>
        <v>#VALUE!</v>
      </c>
      <c r="AM70" s="0" t="e">
        <f aca="false">AL43+AM43+AN43+AN44+AN45+AM45+AL45+AL44</f>
        <v>#VALUE!</v>
      </c>
      <c r="AN70" s="0" t="e">
        <f aca="false">AN45+AM45+AM44+AM43+AN43</f>
        <v>#VALUE!</v>
      </c>
    </row>
    <row r="71" customFormat="false" ht="14.65" hidden="false" customHeight="false" outlineLevel="0" collapsed="false">
      <c r="B71" s="0" t="e">
        <f aca="false">B44+C44+C45+C46+B46</f>
        <v>#VALUE!</v>
      </c>
      <c r="C71" s="0" t="e">
        <f aca="false">B44+C44+D44+D45+D46+C46+B46+B45</f>
        <v>#VALUE!</v>
      </c>
      <c r="D71" s="0" t="e">
        <f aca="false">C44+D44+E44+E45+E46+D46+C46+C45</f>
        <v>#VALUE!</v>
      </c>
      <c r="E71" s="0" t="e">
        <f aca="false">D44+E44+F44+F45+F46+E46+D46+D45</f>
        <v>#VALUE!</v>
      </c>
      <c r="F71" s="0" t="e">
        <f aca="false">E44+F44+G44+G45+G46+F46+E46+E45</f>
        <v>#VALUE!</v>
      </c>
      <c r="G71" s="0" t="e">
        <f aca="false">F44+G44+H44+H45+H46+G46+F46+F45</f>
        <v>#VALUE!</v>
      </c>
      <c r="H71" s="0" t="e">
        <f aca="false">G44+H44+I44+I45+I46+H46+G46+G45</f>
        <v>#VALUE!</v>
      </c>
      <c r="I71" s="0" t="e">
        <f aca="false">H44+I44+J44+J45+J46+I46+H46+H45</f>
        <v>#VALUE!</v>
      </c>
      <c r="J71" s="0" t="e">
        <f aca="false">I44+J44+K44+K45+K46+J46+I46+I45</f>
        <v>#VALUE!</v>
      </c>
      <c r="K71" s="0" t="e">
        <f aca="false">J44+K44+L44+L45+L46+K46+J46+J45</f>
        <v>#VALUE!</v>
      </c>
      <c r="L71" s="0" t="e">
        <f aca="false">K44+L44+M44+M45+M46+L46+K46+K45</f>
        <v>#VALUE!</v>
      </c>
      <c r="M71" s="0" t="e">
        <f aca="false">L44+M44+N44+N45+N46+M46+L46+L45</f>
        <v>#VALUE!</v>
      </c>
      <c r="N71" s="0" t="e">
        <f aca="false">M44+N44+O44+O45+O46+N46+M46+M45</f>
        <v>#VALUE!</v>
      </c>
      <c r="O71" s="0" t="e">
        <f aca="false">N44+O44+P44+P45+P46+O46+N46+N45</f>
        <v>#VALUE!</v>
      </c>
      <c r="P71" s="0" t="e">
        <f aca="false">O44+P44+Q44+Q45+Q46+P46+O46+O45</f>
        <v>#VALUE!</v>
      </c>
      <c r="Q71" s="0" t="e">
        <f aca="false">P44+Q44+R44+R45+R46+Q46+P46+P45</f>
        <v>#VALUE!</v>
      </c>
      <c r="R71" s="0" t="e">
        <f aca="false">Q44+R44+S44+S45+S46+R46+Q46+Q45</f>
        <v>#VALUE!</v>
      </c>
      <c r="S71" s="0" t="e">
        <f aca="false">R44+S44+T44+T45+T46+S46+R46+R45</f>
        <v>#VALUE!</v>
      </c>
      <c r="T71" s="0" t="e">
        <f aca="false">S44+T44+U44+U45+U46+T46+S46+S45</f>
        <v>#VALUE!</v>
      </c>
      <c r="U71" s="0" t="e">
        <f aca="false">T44+U44+V44+V45+V46+U46+T46+T45</f>
        <v>#VALUE!</v>
      </c>
      <c r="V71" s="0" t="e">
        <f aca="false">U44+V44+W44+W45+W46+V46+U46+U45</f>
        <v>#VALUE!</v>
      </c>
      <c r="W71" s="0" t="e">
        <f aca="false">V44+W44+X44+X45+X46+W46+V46+V45</f>
        <v>#VALUE!</v>
      </c>
      <c r="X71" s="0" t="e">
        <f aca="false">W44+X44+Y44+Y45+Y46+X46+W46+W45</f>
        <v>#VALUE!</v>
      </c>
      <c r="Y71" s="0" t="e">
        <f aca="false">X44+Y44+Z44+Z45+Z46+Y46+X46+X45</f>
        <v>#VALUE!</v>
      </c>
      <c r="Z71" s="0" t="e">
        <f aca="false">Y44+Z44+AA44+AA45+AA46+Z46+Y46+Y45</f>
        <v>#VALUE!</v>
      </c>
      <c r="AA71" s="0" t="e">
        <f aca="false">Z44+AA44+AB44+AB45+AB46+AA46+Z46+Z45</f>
        <v>#VALUE!</v>
      </c>
      <c r="AB71" s="0" t="e">
        <f aca="false">AA44+AB44+AC44+AC45+AC46+AB46+AA46+AA45</f>
        <v>#VALUE!</v>
      </c>
      <c r="AC71" s="0" t="e">
        <f aca="false">AB44+AC44+AD44+AD45+AD46+AC46+AB46+AB45</f>
        <v>#VALUE!</v>
      </c>
      <c r="AD71" s="0" t="e">
        <f aca="false">AC44+AD44+AE44+AE45+AE46+AD46+AC46+AC45</f>
        <v>#VALUE!</v>
      </c>
      <c r="AE71" s="0" t="e">
        <f aca="false">AD44+AE44+AF44+AF45+AF46+AE46+AD46+AD45</f>
        <v>#VALUE!</v>
      </c>
      <c r="AF71" s="0" t="e">
        <f aca="false">AE44+AF44+AG44+AG45+AG46+AF46+AE46+AE45</f>
        <v>#VALUE!</v>
      </c>
      <c r="AG71" s="0" t="e">
        <f aca="false">AF44+AG44+AH44+AH45+AH46+AG46+AF46+AF45</f>
        <v>#VALUE!</v>
      </c>
      <c r="AH71" s="0" t="e">
        <f aca="false">AG44+AH44+AI44+AI45+AI46+AH46+AG46+AG45</f>
        <v>#VALUE!</v>
      </c>
      <c r="AI71" s="0" t="e">
        <f aca="false">AH44+AI44+AJ44+AJ45+AJ46+AI46+AH46+AH45</f>
        <v>#VALUE!</v>
      </c>
      <c r="AJ71" s="0" t="e">
        <f aca="false">AI44+AJ44+AK44+AK45+AK46+AJ46+AI46+AI45</f>
        <v>#VALUE!</v>
      </c>
      <c r="AK71" s="0" t="e">
        <f aca="false">AJ44+AK44+AL44+AL45+AL46+AK46+AJ46+AJ45</f>
        <v>#VALUE!</v>
      </c>
      <c r="AL71" s="0" t="e">
        <f aca="false">AK44+AL44+AM44+AM45+AM46+AL46+AK46+AK45</f>
        <v>#VALUE!</v>
      </c>
      <c r="AM71" s="0" t="e">
        <f aca="false">AL44+AM44+AN44+AN45+AN46+AM46+AL46+AL45</f>
        <v>#VALUE!</v>
      </c>
      <c r="AN71" s="0" t="e">
        <f aca="false">AN46+AM46+AM45+AM44+AN44</f>
        <v>#VALUE!</v>
      </c>
    </row>
    <row r="72" customFormat="false" ht="14.65" hidden="false" customHeight="false" outlineLevel="0" collapsed="false">
      <c r="B72" s="0" t="e">
        <f aca="false">B45+C45+C46+C47+B47</f>
        <v>#VALUE!</v>
      </c>
      <c r="C72" s="0" t="e">
        <f aca="false">B45+C45+D45+D46+D47+C47+B47+B46</f>
        <v>#VALUE!</v>
      </c>
      <c r="D72" s="0" t="e">
        <f aca="false">C45+D45+E45+E46+E47+D47+C47+C46</f>
        <v>#VALUE!</v>
      </c>
      <c r="E72" s="0" t="e">
        <f aca="false">D45+E45+F45+F46+F47+E47+D47+D46</f>
        <v>#VALUE!</v>
      </c>
      <c r="F72" s="0" t="e">
        <f aca="false">E45+F45+G45+G46+G47+F47+E47+E46</f>
        <v>#VALUE!</v>
      </c>
      <c r="G72" s="0" t="e">
        <f aca="false">F45+G45+H45+H46+H47+G47+F47+F46</f>
        <v>#VALUE!</v>
      </c>
      <c r="H72" s="0" t="e">
        <f aca="false">G45+H45+I45+I46+I47+H47+G47+G46</f>
        <v>#VALUE!</v>
      </c>
      <c r="I72" s="0" t="e">
        <f aca="false">H45+I45+J45+J46+J47+I47+H47+H46</f>
        <v>#VALUE!</v>
      </c>
      <c r="J72" s="0" t="e">
        <f aca="false">I45+J45+K45+K46+K47+J47+I47+I46</f>
        <v>#VALUE!</v>
      </c>
      <c r="K72" s="0" t="e">
        <f aca="false">J45+K45+L45+L46+L47+K47+J47+J46</f>
        <v>#VALUE!</v>
      </c>
      <c r="L72" s="0" t="e">
        <f aca="false">K45+L45+M45+M46+M47+L47+K47+K46</f>
        <v>#VALUE!</v>
      </c>
      <c r="M72" s="0" t="e">
        <f aca="false">L45+M45+N45+N46+N47+M47+L47+L46</f>
        <v>#VALUE!</v>
      </c>
      <c r="N72" s="0" t="e">
        <f aca="false">M45+N45+O45+O46+O47+N47+M47+M46</f>
        <v>#VALUE!</v>
      </c>
      <c r="O72" s="0" t="e">
        <f aca="false">N45+O45+P45+P46+P47+O47+N47+N46</f>
        <v>#VALUE!</v>
      </c>
      <c r="P72" s="0" t="e">
        <f aca="false">O45+P45+Q45+Q46+Q47+P47+O47+O46</f>
        <v>#VALUE!</v>
      </c>
      <c r="Q72" s="0" t="e">
        <f aca="false">P45+Q45+R45+R46+R47+Q47+P47+P46</f>
        <v>#VALUE!</v>
      </c>
      <c r="R72" s="0" t="e">
        <f aca="false">Q45+R45+S45+S46+S47+R47+Q47+Q46</f>
        <v>#VALUE!</v>
      </c>
      <c r="S72" s="0" t="e">
        <f aca="false">R45+S45+T45+T46+T47+S47+R47+R46</f>
        <v>#VALUE!</v>
      </c>
      <c r="T72" s="0" t="e">
        <f aca="false">S45+T45+U45+U46+U47+T47+S47+S46</f>
        <v>#VALUE!</v>
      </c>
      <c r="U72" s="0" t="e">
        <f aca="false">T45+U45+V45+V46+V47+U47+T47+T46</f>
        <v>#VALUE!</v>
      </c>
      <c r="V72" s="0" t="e">
        <f aca="false">U45+V45+W45+W46+W47+V47+U47+U46</f>
        <v>#VALUE!</v>
      </c>
      <c r="W72" s="0" t="e">
        <f aca="false">V45+W45+X45+X46+X47+W47+V47+V46</f>
        <v>#VALUE!</v>
      </c>
      <c r="X72" s="0" t="e">
        <f aca="false">W45+X45+Y45+Y46+Y47+X47+W47+W46</f>
        <v>#VALUE!</v>
      </c>
      <c r="Y72" s="0" t="e">
        <f aca="false">X45+Y45+Z45+Z46+Z47+Y47+X47+X46</f>
        <v>#VALUE!</v>
      </c>
      <c r="Z72" s="0" t="e">
        <f aca="false">Y45+Z45+AA45+AA46+AA47+Z47+Y47+Y46</f>
        <v>#VALUE!</v>
      </c>
      <c r="AA72" s="0" t="e">
        <f aca="false">Z45+AA45+AB45+AB46+AB47+AA47+Z47+Z46</f>
        <v>#VALUE!</v>
      </c>
      <c r="AB72" s="0" t="e">
        <f aca="false">AA45+AB45+AC45+AC46+AC47+AB47+AA47+AA46</f>
        <v>#VALUE!</v>
      </c>
      <c r="AC72" s="0" t="e">
        <f aca="false">AB45+AC45+AD45+AD46+AD47+AC47+AB47+AB46</f>
        <v>#VALUE!</v>
      </c>
      <c r="AD72" s="0" t="e">
        <f aca="false">AC45+AD45+AE45+AE46+AE47+AD47+AC47+AC46</f>
        <v>#VALUE!</v>
      </c>
      <c r="AE72" s="0" t="e">
        <f aca="false">AD45+AE45+AF45+AF46+AF47+AE47+AD47+AD46</f>
        <v>#VALUE!</v>
      </c>
      <c r="AF72" s="0" t="e">
        <f aca="false">AE45+AF45+AG45+AG46+AG47+AF47+AE47+AE46</f>
        <v>#VALUE!</v>
      </c>
      <c r="AG72" s="0" t="e">
        <f aca="false">AF45+AG45+AH45+AH46+AH47+AG47+AF47+AF46</f>
        <v>#VALUE!</v>
      </c>
      <c r="AH72" s="0" t="e">
        <f aca="false">AG45+AH45+AI45+AI46+AI47+AH47+AG47+AG46</f>
        <v>#VALUE!</v>
      </c>
      <c r="AI72" s="0" t="e">
        <f aca="false">AH45+AI45+AJ45+AJ46+AJ47+AI47+AH47+AH46</f>
        <v>#VALUE!</v>
      </c>
      <c r="AJ72" s="0" t="e">
        <f aca="false">AI45+AJ45+AK45+AK46+AK47+AJ47+AI47+AI46</f>
        <v>#VALUE!</v>
      </c>
      <c r="AK72" s="0" t="e">
        <f aca="false">AJ45+AK45+AL45+AL46+AL47+AK47+AJ47+AJ46</f>
        <v>#VALUE!</v>
      </c>
      <c r="AL72" s="0" t="e">
        <f aca="false">AK45+AL45+AM45+AM46+AM47+AL47+AK47+AK46</f>
        <v>#VALUE!</v>
      </c>
      <c r="AM72" s="0" t="e">
        <f aca="false">AL45+AM45+AN45+AN46+AN47+AM47+AL47+AL46</f>
        <v>#VALUE!</v>
      </c>
      <c r="AN72" s="0" t="e">
        <f aca="false">AN47+AM47+AM46+AM45+AN45</f>
        <v>#VALUE!</v>
      </c>
    </row>
    <row r="73" customFormat="false" ht="14.65" hidden="false" customHeight="false" outlineLevel="0" collapsed="false">
      <c r="B73" s="0" t="e">
        <f aca="false">B46+C46+C47+C48+B48</f>
        <v>#VALUE!</v>
      </c>
      <c r="C73" s="0" t="e">
        <f aca="false">B46+C46+D46+D47+D48+C48+B48+B47</f>
        <v>#VALUE!</v>
      </c>
      <c r="D73" s="0" t="e">
        <f aca="false">C46+D46+E46+E47+E48+D48+C48+C47</f>
        <v>#VALUE!</v>
      </c>
      <c r="E73" s="0" t="e">
        <f aca="false">D46+E46+F46+F47+F48+E48+D48+D47</f>
        <v>#VALUE!</v>
      </c>
      <c r="F73" s="0" t="e">
        <f aca="false">E46+F46+G46+G47+G48+F48+E48+E47</f>
        <v>#VALUE!</v>
      </c>
      <c r="G73" s="0" t="e">
        <f aca="false">F46+G46+H46+H47+H48+G48+F48+F47</f>
        <v>#VALUE!</v>
      </c>
      <c r="H73" s="0" t="e">
        <f aca="false">G46+H46+I46+I47+I48+H48+G48+G47</f>
        <v>#VALUE!</v>
      </c>
      <c r="I73" s="0" t="e">
        <f aca="false">H46+I46+J46+J47+J48+I48+H48+H47</f>
        <v>#VALUE!</v>
      </c>
      <c r="J73" s="0" t="e">
        <f aca="false">I46+J46+K46+K47+K48+J48+I48+I47</f>
        <v>#VALUE!</v>
      </c>
      <c r="K73" s="0" t="e">
        <f aca="false">J46+K46+L46+L47+L48+K48+J48+J47</f>
        <v>#VALUE!</v>
      </c>
      <c r="L73" s="0" t="e">
        <f aca="false">K46+L46+M46+M47+M48+L48+K48+K47</f>
        <v>#VALUE!</v>
      </c>
      <c r="M73" s="0" t="e">
        <f aca="false">L46+M46+N46+N47+N48+M48+L48+L47</f>
        <v>#VALUE!</v>
      </c>
      <c r="N73" s="0" t="e">
        <f aca="false">M46+N46+O46+O47+O48+N48+M48+M47</f>
        <v>#VALUE!</v>
      </c>
      <c r="O73" s="0" t="e">
        <f aca="false">N46+O46+P46+P47+P48+O48+N48+N47</f>
        <v>#VALUE!</v>
      </c>
      <c r="P73" s="0" t="e">
        <f aca="false">O46+P46+Q46+Q47+Q48+P48+O48+O47</f>
        <v>#VALUE!</v>
      </c>
      <c r="Q73" s="0" t="e">
        <f aca="false">P46+Q46+R46+R47+R48+Q48+P48+P47</f>
        <v>#VALUE!</v>
      </c>
      <c r="R73" s="0" t="e">
        <f aca="false">Q46+R46+S46+S47+S48+R48+Q48+Q47</f>
        <v>#VALUE!</v>
      </c>
      <c r="S73" s="0" t="e">
        <f aca="false">R46+S46+T46+T47+T48+S48+R48+R47</f>
        <v>#VALUE!</v>
      </c>
      <c r="T73" s="0" t="e">
        <f aca="false">S46+T46+U46+U47+U48+T48+S48+S47</f>
        <v>#VALUE!</v>
      </c>
      <c r="U73" s="0" t="e">
        <f aca="false">T46+U46+V46+V47+V48+U48+T48+T47</f>
        <v>#VALUE!</v>
      </c>
      <c r="V73" s="0" t="e">
        <f aca="false">U46+V46+W46+W47+W48+V48+U48+U47</f>
        <v>#VALUE!</v>
      </c>
      <c r="W73" s="0" t="e">
        <f aca="false">V46+W46+X46+X47+X48+W48+V48+V47</f>
        <v>#VALUE!</v>
      </c>
      <c r="X73" s="0" t="e">
        <f aca="false">W46+X46+Y46+Y47+Y48+X48+W48+W47</f>
        <v>#VALUE!</v>
      </c>
      <c r="Y73" s="0" t="e">
        <f aca="false">X46+Y46+Z46+Z47+Z48+Y48+X48+X47</f>
        <v>#VALUE!</v>
      </c>
      <c r="Z73" s="0" t="e">
        <f aca="false">Y46+Z46+AA46+AA47+AA48+Z48+Y48+Y47</f>
        <v>#VALUE!</v>
      </c>
      <c r="AA73" s="0" t="e">
        <f aca="false">Z46+AA46+AB46+AB47+AB48+AA48+Z48+Z47</f>
        <v>#VALUE!</v>
      </c>
      <c r="AB73" s="0" t="e">
        <f aca="false">AA46+AB46+AC46+AC47+AC48+AB48+AA48+AA47</f>
        <v>#VALUE!</v>
      </c>
      <c r="AC73" s="0" t="e">
        <f aca="false">AB46+AC46+AD46+AD47+AD48+AC48+AB48+AB47</f>
        <v>#VALUE!</v>
      </c>
      <c r="AD73" s="0" t="e">
        <f aca="false">AC46+AD46+AE46+AE47+AE48+AD48+AC48+AC47</f>
        <v>#VALUE!</v>
      </c>
      <c r="AE73" s="0" t="e">
        <f aca="false">AD46+AE46+AF46+AF47+AF48+AE48+AD48+AD47</f>
        <v>#VALUE!</v>
      </c>
      <c r="AF73" s="0" t="e">
        <f aca="false">AE46+AF46+AG46+AG47+AG48+AF48+AE48+AE47</f>
        <v>#VALUE!</v>
      </c>
      <c r="AG73" s="0" t="e">
        <f aca="false">AF46+AG46+AH46+AH47+AH48+AG48+AF48+AF47</f>
        <v>#VALUE!</v>
      </c>
      <c r="AH73" s="0" t="e">
        <f aca="false">AG46+AH46+AI46+AI47+AI48+AH48+AG48+AG47</f>
        <v>#VALUE!</v>
      </c>
      <c r="AI73" s="0" t="e">
        <f aca="false">AH46+AI46+AJ46+AJ47+AJ48+AI48+AH48+AH47</f>
        <v>#VALUE!</v>
      </c>
      <c r="AJ73" s="0" t="e">
        <f aca="false">AI46+AJ46+AK46+AK47+AK48+AJ48+AI48+AI47</f>
        <v>#VALUE!</v>
      </c>
      <c r="AK73" s="0" t="e">
        <f aca="false">AJ46+AK46+AL46+AL47+AL48+AK48+AJ48+AJ47</f>
        <v>#VALUE!</v>
      </c>
      <c r="AL73" s="0" t="e">
        <f aca="false">AK46+AL46+AM46+AM47+AM48+AL48+AK48+AK47</f>
        <v>#VALUE!</v>
      </c>
      <c r="AM73" s="0" t="e">
        <f aca="false">AL46+AM46+AN46+AN47+AN48+AM48+AL48+AL47</f>
        <v>#VALUE!</v>
      </c>
      <c r="AN73" s="0" t="e">
        <f aca="false">AN48+AM48+AM47+AM46+AN46</f>
        <v>#VALUE!</v>
      </c>
    </row>
    <row r="74" customFormat="false" ht="14.65" hidden="false" customHeight="false" outlineLevel="0" collapsed="false">
      <c r="B74" s="0" t="e">
        <f aca="false">B47+C47+C48+C49+B49</f>
        <v>#VALUE!</v>
      </c>
      <c r="C74" s="0" t="e">
        <f aca="false">B47+C47+D47+D48+D49+C49+B49+B48</f>
        <v>#VALUE!</v>
      </c>
      <c r="D74" s="0" t="e">
        <f aca="false">C47+D47+E47+E48+E49+D49+C49+C48</f>
        <v>#VALUE!</v>
      </c>
      <c r="E74" s="0" t="e">
        <f aca="false">D47+E47+F47+F48+F49+E49+D49+D48</f>
        <v>#VALUE!</v>
      </c>
      <c r="F74" s="0" t="e">
        <f aca="false">E47+F47+G47+G48+G49+F49+E49+E48</f>
        <v>#VALUE!</v>
      </c>
      <c r="G74" s="0" t="e">
        <f aca="false">F47+G47+H47+H48+H49+G49+F49+F48</f>
        <v>#VALUE!</v>
      </c>
      <c r="H74" s="0" t="e">
        <f aca="false">G47+H47+I47+I48+I49+H49+G49+G48</f>
        <v>#VALUE!</v>
      </c>
      <c r="I74" s="0" t="e">
        <f aca="false">H47+I47+J47+J48+J49+I49+H49+H48</f>
        <v>#VALUE!</v>
      </c>
      <c r="J74" s="0" t="e">
        <f aca="false">I47+J47+K47+K48+K49+J49+I49+I48</f>
        <v>#VALUE!</v>
      </c>
      <c r="K74" s="0" t="e">
        <f aca="false">J47+K47+L47+L48+L49+K49+J49+J48</f>
        <v>#VALUE!</v>
      </c>
      <c r="L74" s="0" t="e">
        <f aca="false">K47+L47+M47+M48+M49+L49+K49+K48</f>
        <v>#VALUE!</v>
      </c>
      <c r="M74" s="0" t="e">
        <f aca="false">L47+M47+N47+N48+N49+M49+L49+L48</f>
        <v>#VALUE!</v>
      </c>
      <c r="N74" s="0" t="e">
        <f aca="false">M47+N47+O47+O48+O49+N49+M49+M48</f>
        <v>#VALUE!</v>
      </c>
      <c r="O74" s="0" t="e">
        <f aca="false">N47+O47+P47+P48+P49+O49+N49+N48</f>
        <v>#VALUE!</v>
      </c>
      <c r="P74" s="0" t="e">
        <f aca="false">O47+P47+Q47+Q48+Q49+P49+O49+O48</f>
        <v>#VALUE!</v>
      </c>
      <c r="Q74" s="0" t="e">
        <f aca="false">P47+Q47+R47+R48+R49+Q49+P49+P48</f>
        <v>#VALUE!</v>
      </c>
      <c r="R74" s="0" t="e">
        <f aca="false">Q47+R47+S47+S48+S49+R49+Q49+Q48</f>
        <v>#VALUE!</v>
      </c>
      <c r="S74" s="0" t="e">
        <f aca="false">R47+S47+T47+T48+T49+S49+R49+R48</f>
        <v>#VALUE!</v>
      </c>
      <c r="T74" s="0" t="e">
        <f aca="false">S47+T47+U47+U48+U49+T49+S49+S48</f>
        <v>#VALUE!</v>
      </c>
      <c r="U74" s="0" t="e">
        <f aca="false">T47+U47+V47+V48+V49+U49+T49+T48</f>
        <v>#VALUE!</v>
      </c>
      <c r="V74" s="0" t="e">
        <f aca="false">U47+V47+W47+W48+W49+V49+U49+U48</f>
        <v>#VALUE!</v>
      </c>
      <c r="W74" s="0" t="e">
        <f aca="false">V47+W47+X47+X48+X49+W49+V49+V48</f>
        <v>#VALUE!</v>
      </c>
      <c r="X74" s="0" t="e">
        <f aca="false">W47+X47+Y47+Y48+Y49+X49+W49+W48</f>
        <v>#VALUE!</v>
      </c>
      <c r="Y74" s="0" t="e">
        <f aca="false">X47+Y47+Z47+Z48+Z49+Y49+X49+X48</f>
        <v>#VALUE!</v>
      </c>
      <c r="Z74" s="0" t="e">
        <f aca="false">Y47+Z47+AA47+AA48+AA49+Z49+Y49+Y48</f>
        <v>#VALUE!</v>
      </c>
      <c r="AA74" s="0" t="e">
        <f aca="false">Z47+AA47+AB47+AB48+AB49+AA49+Z49+Z48</f>
        <v>#VALUE!</v>
      </c>
      <c r="AB74" s="0" t="e">
        <f aca="false">AA47+AB47+AC47+AC48+AC49+AB49+AA49+AA48</f>
        <v>#VALUE!</v>
      </c>
      <c r="AC74" s="0" t="e">
        <f aca="false">AB47+AC47+AD47+AD48+AD49+AC49+AB49+AB48</f>
        <v>#VALUE!</v>
      </c>
      <c r="AD74" s="0" t="e">
        <f aca="false">AC47+AD47+AE47+AE48+AE49+AD49+AC49+AC48</f>
        <v>#VALUE!</v>
      </c>
      <c r="AE74" s="0" t="e">
        <f aca="false">AD47+AE47+AF47+AF48+AF49+AE49+AD49+AD48</f>
        <v>#VALUE!</v>
      </c>
      <c r="AF74" s="0" t="e">
        <f aca="false">AE47+AF47+AG47+AG48+AG49+AF49+AE49+AE48</f>
        <v>#VALUE!</v>
      </c>
      <c r="AG74" s="0" t="e">
        <f aca="false">AF47+AG47+AH47+AH48+AH49+AG49+AF49+AF48</f>
        <v>#VALUE!</v>
      </c>
      <c r="AH74" s="0" t="e">
        <f aca="false">AG47+AH47+AI47+AI48+AI49+AH49+AG49+AG48</f>
        <v>#VALUE!</v>
      </c>
      <c r="AI74" s="0" t="e">
        <f aca="false">AH47+AI47+AJ47+AJ48+AJ49+AI49+AH49+AH48</f>
        <v>#VALUE!</v>
      </c>
      <c r="AJ74" s="0" t="e">
        <f aca="false">AI47+AJ47+AK47+AK48+AK49+AJ49+AI49+AI48</f>
        <v>#VALUE!</v>
      </c>
      <c r="AK74" s="0" t="e">
        <f aca="false">AJ47+AK47+AL47+AL48+AL49+AK49+AJ49+AJ48</f>
        <v>#VALUE!</v>
      </c>
      <c r="AL74" s="0" t="e">
        <f aca="false">AK47+AL47+AM47+AM48+AM49+AL49+AK49+AK48</f>
        <v>#VALUE!</v>
      </c>
      <c r="AM74" s="0" t="e">
        <f aca="false">AL47+AM47+AN47+AN48+AN49+AM49+AL49+AL48</f>
        <v>#VALUE!</v>
      </c>
      <c r="AN74" s="0" t="e">
        <f aca="false">AN49+AM49+AM48+AM47+AN47</f>
        <v>#VALUE!</v>
      </c>
    </row>
    <row r="75" customFormat="false" ht="14.65" hidden="false" customHeight="false" outlineLevel="0" collapsed="false">
      <c r="B75" s="0" t="e">
        <f aca="false">B48+C48+C49+C50+B50</f>
        <v>#VALUE!</v>
      </c>
      <c r="C75" s="0" t="e">
        <f aca="false">B48+C48+D48+D49+D50+C50+B50+B49</f>
        <v>#VALUE!</v>
      </c>
      <c r="D75" s="0" t="e">
        <f aca="false">C48+D48+E48+E49+E50+D50+C50+C49</f>
        <v>#VALUE!</v>
      </c>
      <c r="E75" s="0" t="e">
        <f aca="false">D48+E48+F48+F49+F50+E50+D50+D49</f>
        <v>#VALUE!</v>
      </c>
      <c r="F75" s="0" t="e">
        <f aca="false">E48+F48+G48+G49+G50+F50+E50+E49</f>
        <v>#VALUE!</v>
      </c>
      <c r="G75" s="0" t="e">
        <f aca="false">F48+G48+H48+H49+H50+G50+F50+F49</f>
        <v>#VALUE!</v>
      </c>
      <c r="H75" s="0" t="e">
        <f aca="false">G48+H48+I48+I49+I50+H50+G50+G49</f>
        <v>#VALUE!</v>
      </c>
      <c r="I75" s="0" t="e">
        <f aca="false">H48+I48+J48+J49+J50+I50+H50+H49</f>
        <v>#VALUE!</v>
      </c>
      <c r="J75" s="0" t="e">
        <f aca="false">I48+J48+K48+K49+K50+J50+I50+I49</f>
        <v>#VALUE!</v>
      </c>
      <c r="K75" s="0" t="e">
        <f aca="false">J48+K48+L48+L49+L50+K50+J50+J49</f>
        <v>#VALUE!</v>
      </c>
      <c r="L75" s="0" t="e">
        <f aca="false">K48+L48+M48+M49+M50+L50+K50+K49</f>
        <v>#VALUE!</v>
      </c>
      <c r="M75" s="0" t="e">
        <f aca="false">L48+M48+N48+N49+N50+M50+L50+L49</f>
        <v>#VALUE!</v>
      </c>
      <c r="N75" s="0" t="e">
        <f aca="false">M48+N48+O48+O49+O50+N50+M50+M49</f>
        <v>#VALUE!</v>
      </c>
      <c r="O75" s="0" t="e">
        <f aca="false">N48+O48+P48+P49+P50+O50+N50+N49</f>
        <v>#VALUE!</v>
      </c>
      <c r="P75" s="0" t="e">
        <f aca="false">O48+P48+Q48+Q49+Q50+P50+O50+O49</f>
        <v>#VALUE!</v>
      </c>
      <c r="Q75" s="0" t="e">
        <f aca="false">P48+Q48+R48+R49+R50+Q50+P50+P49</f>
        <v>#VALUE!</v>
      </c>
      <c r="R75" s="0" t="e">
        <f aca="false">Q48+R48+S48+S49+S50+R50+Q50+Q49</f>
        <v>#VALUE!</v>
      </c>
      <c r="S75" s="0" t="e">
        <f aca="false">R48+S48+T48+T49+T50+S50+R50+R49</f>
        <v>#VALUE!</v>
      </c>
      <c r="T75" s="0" t="e">
        <f aca="false">S48+T48+U48+U49+U50+T50+S50+S49</f>
        <v>#VALUE!</v>
      </c>
      <c r="U75" s="0" t="e">
        <f aca="false">T48+U48+V48+V49+V50+U50+T50+T49</f>
        <v>#VALUE!</v>
      </c>
      <c r="V75" s="0" t="e">
        <f aca="false">U48+V48+W48+W49+W50+V50+U50+U49</f>
        <v>#VALUE!</v>
      </c>
      <c r="W75" s="0" t="e">
        <f aca="false">V48+W48+X48+X49+X50+W50+V50+V49</f>
        <v>#VALUE!</v>
      </c>
      <c r="X75" s="0" t="e">
        <f aca="false">W48+X48+Y48+Y49+Y50+X50+W50+W49</f>
        <v>#VALUE!</v>
      </c>
      <c r="Y75" s="0" t="e">
        <f aca="false">X48+Y48+Z48+Z49+Z50+Y50+X50+X49</f>
        <v>#VALUE!</v>
      </c>
      <c r="Z75" s="0" t="e">
        <f aca="false">Y48+Z48+AA48+AA49+AA50+Z50+Y50+Y49</f>
        <v>#VALUE!</v>
      </c>
      <c r="AA75" s="0" t="e">
        <f aca="false">Z48+AA48+AB48+AB49+AB50+AA50+Z50+Z49</f>
        <v>#VALUE!</v>
      </c>
      <c r="AB75" s="0" t="e">
        <f aca="false">AA48+AB48+AC48+AC49+AC50+AB50+AA50+AA49</f>
        <v>#VALUE!</v>
      </c>
      <c r="AC75" s="0" t="e">
        <f aca="false">AB48+AC48+AD48+AD49+AD50+AC50+AB50+AB49</f>
        <v>#VALUE!</v>
      </c>
      <c r="AD75" s="0" t="e">
        <f aca="false">AC48+AD48+AE48+AE49+AE50+AD50+AC50+AC49</f>
        <v>#VALUE!</v>
      </c>
      <c r="AE75" s="0" t="e">
        <f aca="false">AD48+AE48+AF48+AF49+AF50+AE50+AD50+AD49</f>
        <v>#VALUE!</v>
      </c>
      <c r="AF75" s="0" t="e">
        <f aca="false">AE48+AF48+AG48+AG49+AG50+AF50+AE50+AE49</f>
        <v>#VALUE!</v>
      </c>
      <c r="AG75" s="0" t="e">
        <f aca="false">AF48+AG48+AH48+AH49+AH50+AG50+AF50+AF49</f>
        <v>#VALUE!</v>
      </c>
      <c r="AH75" s="0" t="e">
        <f aca="false">AG48+AH48+AI48+AI49+AI50+AH50+AG50+AG49</f>
        <v>#VALUE!</v>
      </c>
      <c r="AI75" s="0" t="e">
        <f aca="false">AH48+AI48+AJ48+AJ49+AJ50+AI50+AH50+AH49</f>
        <v>#VALUE!</v>
      </c>
      <c r="AJ75" s="0" t="e">
        <f aca="false">AI48+AJ48+AK48+AK49+AK50+AJ50+AI50+AI49</f>
        <v>#VALUE!</v>
      </c>
      <c r="AK75" s="0" t="e">
        <f aca="false">AJ48+AK48+AL48+AL49+AL50+AK50+AJ50+AJ49</f>
        <v>#VALUE!</v>
      </c>
      <c r="AL75" s="0" t="e">
        <f aca="false">AK48+AL48+AM48+AM49+AM50+AL50+AK50+AK49</f>
        <v>#VALUE!</v>
      </c>
      <c r="AM75" s="0" t="e">
        <f aca="false">AL48+AM48+AN48+AN49+AN50+AM50+AL50+AL49</f>
        <v>#VALUE!</v>
      </c>
      <c r="AN75" s="0" t="e">
        <f aca="false">AN50+AM50+AM49+AM48+AN48</f>
        <v>#VALUE!</v>
      </c>
    </row>
    <row r="76" customFormat="false" ht="14.65" hidden="false" customHeight="false" outlineLevel="0" collapsed="false">
      <c r="B76" s="0" t="e">
        <f aca="false">B49+C49+C50+C51+B51</f>
        <v>#VALUE!</v>
      </c>
      <c r="C76" s="0" t="e">
        <f aca="false">B49+C49+D49+D50+D51+C51+B51+B50</f>
        <v>#VALUE!</v>
      </c>
      <c r="D76" s="0" t="e">
        <f aca="false">C49+D49+E49+E50+E51+D51+C51+C50</f>
        <v>#VALUE!</v>
      </c>
      <c r="E76" s="0" t="e">
        <f aca="false">D49+E49+F49+F50+F51+E51+D51+D50</f>
        <v>#VALUE!</v>
      </c>
      <c r="F76" s="0" t="e">
        <f aca="false">E49+F49+G49+G50+G51+F51+E51+E50</f>
        <v>#VALUE!</v>
      </c>
      <c r="G76" s="0" t="e">
        <f aca="false">F49+G49+H49+H50+H51+G51+F51+F50</f>
        <v>#VALUE!</v>
      </c>
      <c r="H76" s="0" t="e">
        <f aca="false">G49+H49+I49+I50+I51+H51+G51+G50</f>
        <v>#VALUE!</v>
      </c>
      <c r="I76" s="0" t="e">
        <f aca="false">H49+I49+J49+J50+J51+I51+H51+H50</f>
        <v>#VALUE!</v>
      </c>
      <c r="J76" s="0" t="e">
        <f aca="false">I49+J49+K49+K50+K51+J51+I51+I50</f>
        <v>#VALUE!</v>
      </c>
      <c r="K76" s="0" t="e">
        <f aca="false">J49+K49+L49+L50+L51+K51+J51+J50</f>
        <v>#VALUE!</v>
      </c>
      <c r="L76" s="0" t="e">
        <f aca="false">K49+L49+M49+M50+M51+L51+K51+K50</f>
        <v>#VALUE!</v>
      </c>
      <c r="M76" s="0" t="e">
        <f aca="false">L49+M49+N49+N50+N51+M51+L51+L50</f>
        <v>#VALUE!</v>
      </c>
      <c r="N76" s="0" t="e">
        <f aca="false">M49+N49+O49+O50+O51+N51+M51+M50</f>
        <v>#VALUE!</v>
      </c>
      <c r="O76" s="0" t="e">
        <f aca="false">N49+O49+P49+P50+P51+O51+N51+N50</f>
        <v>#VALUE!</v>
      </c>
      <c r="P76" s="0" t="e">
        <f aca="false">O49+P49+Q49+Q50+Q51+P51+O51+O50</f>
        <v>#VALUE!</v>
      </c>
      <c r="Q76" s="0" t="e">
        <f aca="false">P49+Q49+R49+R50+R51+Q51+P51+P50</f>
        <v>#VALUE!</v>
      </c>
      <c r="R76" s="0" t="e">
        <f aca="false">Q49+R49+S49+S50+S51+R51+Q51+Q50</f>
        <v>#VALUE!</v>
      </c>
      <c r="S76" s="0" t="e">
        <f aca="false">R49+S49+T49+T50+T51+S51+R51+R50</f>
        <v>#VALUE!</v>
      </c>
      <c r="T76" s="0" t="e">
        <f aca="false">S49+T49+U49+U50+U51+T51+S51+S50</f>
        <v>#VALUE!</v>
      </c>
      <c r="U76" s="0" t="e">
        <f aca="false">T49+U49+V49+V50+V51+U51+T51+T50</f>
        <v>#VALUE!</v>
      </c>
      <c r="V76" s="0" t="e">
        <f aca="false">U49+V49+W49+W50+W51+V51+U51+U50</f>
        <v>#VALUE!</v>
      </c>
      <c r="W76" s="0" t="e">
        <f aca="false">V49+W49+X49+X50+X51+W51+V51+V50</f>
        <v>#VALUE!</v>
      </c>
      <c r="X76" s="0" t="e">
        <f aca="false">W49+X49+Y49+Y50+Y51+X51+W51+W50</f>
        <v>#VALUE!</v>
      </c>
      <c r="Y76" s="0" t="e">
        <f aca="false">X49+Y49+Z49+Z50+Z51+Y51+X51+X50</f>
        <v>#VALUE!</v>
      </c>
      <c r="Z76" s="0" t="e">
        <f aca="false">Y49+Z49+AA49+AA50+AA51+Z51+Y51+Y50</f>
        <v>#VALUE!</v>
      </c>
      <c r="AA76" s="0" t="e">
        <f aca="false">Z49+AA49+AB49+AB50+AB51+AA51+Z51+Z50</f>
        <v>#VALUE!</v>
      </c>
      <c r="AB76" s="0" t="e">
        <f aca="false">AA49+AB49+AC49+AC50+AC51+AB51+AA51+AA50</f>
        <v>#VALUE!</v>
      </c>
      <c r="AC76" s="0" t="e">
        <f aca="false">AB49+AC49+AD49+AD50+AD51+AC51+AB51+AB50</f>
        <v>#VALUE!</v>
      </c>
      <c r="AD76" s="0" t="e">
        <f aca="false">AC49+AD49+AE49+AE50+AE51+AD51+AC51+AC50</f>
        <v>#VALUE!</v>
      </c>
      <c r="AE76" s="0" t="e">
        <f aca="false">AD49+AE49+AF49+AF50+AF51+AE51+AD51+AD50</f>
        <v>#VALUE!</v>
      </c>
      <c r="AF76" s="0" t="e">
        <f aca="false">AE49+AF49+AG49+AG50+AG51+AF51+AE51+AE50</f>
        <v>#VALUE!</v>
      </c>
      <c r="AG76" s="0" t="e">
        <f aca="false">AF49+AG49+AH49+AH50+AH51+AG51+AF51+AF50</f>
        <v>#VALUE!</v>
      </c>
      <c r="AH76" s="0" t="e">
        <f aca="false">AG49+AH49+AI49+AI50+AI51+AH51+AG51+AG50</f>
        <v>#VALUE!</v>
      </c>
      <c r="AI76" s="0" t="e">
        <f aca="false">AH49+AI49+AJ49+AJ50+AJ51+AI51+AH51+AH50</f>
        <v>#VALUE!</v>
      </c>
      <c r="AJ76" s="0" t="e">
        <f aca="false">AI49+AJ49+AK49+AK50+AK51+AJ51+AI51+AI50</f>
        <v>#VALUE!</v>
      </c>
      <c r="AK76" s="0" t="e">
        <f aca="false">AJ49+AK49+AL49+AL50+AL51+AK51+AJ51+AJ50</f>
        <v>#VALUE!</v>
      </c>
      <c r="AL76" s="0" t="e">
        <f aca="false">AK49+AL49+AM49+AM50+AM51+AL51+AK51+AK50</f>
        <v>#VALUE!</v>
      </c>
      <c r="AM76" s="0" t="e">
        <f aca="false">AL49+AM49+AN49+AN50+AN51+AM51+AL51+AL50</f>
        <v>#VALUE!</v>
      </c>
      <c r="AN76" s="0" t="e">
        <f aca="false">AN51+AM51+AM50+AM49+AN49</f>
        <v>#VALUE!</v>
      </c>
    </row>
    <row r="77" customFormat="false" ht="14.65" hidden="false" customHeight="false" outlineLevel="0" collapsed="false">
      <c r="B77" s="0" t="e">
        <f aca="false">B50+C50+C51+C52+B52</f>
        <v>#VALUE!</v>
      </c>
      <c r="C77" s="0" t="e">
        <f aca="false">B50+C50+D50+D51+D52+C52+B52+B51</f>
        <v>#VALUE!</v>
      </c>
      <c r="D77" s="0" t="e">
        <f aca="false">C50+D50+E50+E51+E52+D52+C52+C51</f>
        <v>#VALUE!</v>
      </c>
      <c r="E77" s="0" t="e">
        <f aca="false">D50+E50+F50+F51+F52+E52+D52+D51</f>
        <v>#VALUE!</v>
      </c>
      <c r="F77" s="0" t="e">
        <f aca="false">E50+F50+G50+G51+G52+F52+E52+E51</f>
        <v>#VALUE!</v>
      </c>
      <c r="G77" s="0" t="e">
        <f aca="false">F50+G50+H50+H51+H52+G52+F52+F51</f>
        <v>#VALUE!</v>
      </c>
      <c r="H77" s="0" t="e">
        <f aca="false">G50+H50+I50+I51+I52+H52+G52+G51</f>
        <v>#VALUE!</v>
      </c>
      <c r="I77" s="0" t="e">
        <f aca="false">H50+I50+J50+J51+J52+I52+H52+H51</f>
        <v>#VALUE!</v>
      </c>
      <c r="J77" s="0" t="e">
        <f aca="false">I50+J50+K50+K51+K52+J52+I52+I51</f>
        <v>#VALUE!</v>
      </c>
      <c r="K77" s="0" t="e">
        <f aca="false">J50+K50+L50+L51+L52+K52+J52+J51</f>
        <v>#VALUE!</v>
      </c>
      <c r="L77" s="0" t="e">
        <f aca="false">K50+L50+M50+M51+M52+L52+K52+K51</f>
        <v>#VALUE!</v>
      </c>
      <c r="M77" s="0" t="e">
        <f aca="false">L50+M50+N50+N51+N52+M52+L52+L51</f>
        <v>#VALUE!</v>
      </c>
      <c r="N77" s="0" t="e">
        <f aca="false">M50+N50+O50+O51+O52+N52+M52+M51</f>
        <v>#VALUE!</v>
      </c>
      <c r="O77" s="0" t="e">
        <f aca="false">N50+O50+P50+P51+P52+O52+N52+N51</f>
        <v>#VALUE!</v>
      </c>
      <c r="P77" s="0" t="e">
        <f aca="false">O50+P50+Q50+Q51+Q52+P52+O52+O51</f>
        <v>#VALUE!</v>
      </c>
      <c r="Q77" s="0" t="e">
        <f aca="false">P50+Q50+R50+R51+R52+Q52+P52+P51</f>
        <v>#VALUE!</v>
      </c>
      <c r="R77" s="0" t="e">
        <f aca="false">Q50+R50+S50+S51+S52+R52+Q52+Q51</f>
        <v>#VALUE!</v>
      </c>
      <c r="S77" s="0" t="e">
        <f aca="false">R50+S50+T50+T51+T52+S52+R52+R51</f>
        <v>#VALUE!</v>
      </c>
      <c r="T77" s="0" t="e">
        <f aca="false">S50+T50+U50+U51+U52+T52+S52+S51</f>
        <v>#VALUE!</v>
      </c>
      <c r="U77" s="0" t="e">
        <f aca="false">T50+U50+V50+V51+V52+U52+T52+T51</f>
        <v>#VALUE!</v>
      </c>
      <c r="V77" s="0" t="e">
        <f aca="false">U50+V50+W50+W51+W52+V52+U52+U51</f>
        <v>#VALUE!</v>
      </c>
      <c r="W77" s="0" t="e">
        <f aca="false">V50+W50+X50+X51+X52+W52+V52+V51</f>
        <v>#VALUE!</v>
      </c>
      <c r="X77" s="0" t="e">
        <f aca="false">W50+X50+Y50+Y51+Y52+X52+W52+W51</f>
        <v>#VALUE!</v>
      </c>
      <c r="Y77" s="0" t="e">
        <f aca="false">X50+Y50+Z50+Z51+Z52+Y52+X52+X51</f>
        <v>#VALUE!</v>
      </c>
      <c r="Z77" s="0" t="e">
        <f aca="false">Y50+Z50+AA50+AA51+AA52+Z52+Y52+Y51</f>
        <v>#VALUE!</v>
      </c>
      <c r="AA77" s="0" t="e">
        <f aca="false">Z50+AA50+AB50+AB51+AB52+AA52+Z52+Z51</f>
        <v>#VALUE!</v>
      </c>
      <c r="AB77" s="0" t="e">
        <f aca="false">AA50+AB50+AC50+AC51+AC52+AB52+AA52+AA51</f>
        <v>#VALUE!</v>
      </c>
      <c r="AC77" s="0" t="e">
        <f aca="false">AB50+AC50+AD50+AD51+AD52+AC52+AB52+AB51</f>
        <v>#VALUE!</v>
      </c>
      <c r="AD77" s="0" t="e">
        <f aca="false">AC50+AD50+AE50+AE51+AE52+AD52+AC52+AC51</f>
        <v>#VALUE!</v>
      </c>
      <c r="AE77" s="0" t="e">
        <f aca="false">AD50+AE50+AF50+AF51+AF52+AE52+AD52+AD51</f>
        <v>#VALUE!</v>
      </c>
      <c r="AF77" s="0" t="e">
        <f aca="false">AE50+AF50+AG50+AG51+AG52+AF52+AE52+AE51</f>
        <v>#VALUE!</v>
      </c>
      <c r="AG77" s="0" t="e">
        <f aca="false">AF50+AG50+AH50+AH51+AH52+AG52+AF52+AF51</f>
        <v>#VALUE!</v>
      </c>
      <c r="AH77" s="0" t="e">
        <f aca="false">AG50+AH50+AI50+AI51+AI52+AH52+AG52+AG51</f>
        <v>#VALUE!</v>
      </c>
      <c r="AI77" s="0" t="e">
        <f aca="false">AH50+AI50+AJ50+AJ51+AJ52+AI52+AH52+AH51</f>
        <v>#VALUE!</v>
      </c>
      <c r="AJ77" s="0" t="e">
        <f aca="false">AI50+AJ50+AK50+AK51+AK52+AJ52+AI52+AI51</f>
        <v>#VALUE!</v>
      </c>
      <c r="AK77" s="0" t="e">
        <f aca="false">AJ50+AK50+AL50+AL51+AL52+AK52+AJ52+AJ51</f>
        <v>#VALUE!</v>
      </c>
      <c r="AL77" s="0" t="e">
        <f aca="false">AK50+AL50+AM50+AM51+AM52+AL52+AK52+AK51</f>
        <v>#VALUE!</v>
      </c>
      <c r="AM77" s="0" t="e">
        <f aca="false">AL50+AM50+AN50+AN51+AN52+AM52+AL52+AL51</f>
        <v>#VALUE!</v>
      </c>
      <c r="AN77" s="0" t="e">
        <f aca="false">AN52+AM52+AM51+AM50+AN50</f>
        <v>#VALUE!</v>
      </c>
    </row>
    <row r="78" customFormat="false" ht="14.65" hidden="false" customHeight="false" outlineLevel="0" collapsed="false">
      <c r="B78" s="0" t="e">
        <f aca="false">B51+C51+C52+C53+B53</f>
        <v>#VALUE!</v>
      </c>
      <c r="C78" s="0" t="e">
        <f aca="false">B51+C51+D51+D52+D53+C53+B53+B52</f>
        <v>#VALUE!</v>
      </c>
      <c r="D78" s="0" t="e">
        <f aca="false">C51+D51+E51+E52+E53+D53+C53+C52</f>
        <v>#VALUE!</v>
      </c>
      <c r="E78" s="0" t="e">
        <f aca="false">D51+E51+F51+F52+F53+E53+D53+D52</f>
        <v>#VALUE!</v>
      </c>
      <c r="F78" s="0" t="e">
        <f aca="false">E51+F51+G51+G52+G53+F53+E53+E52</f>
        <v>#VALUE!</v>
      </c>
      <c r="G78" s="0" t="e">
        <f aca="false">F51+G51+H51+H52+H53+G53+F53+F52</f>
        <v>#VALUE!</v>
      </c>
      <c r="H78" s="0" t="e">
        <f aca="false">G51+H51+I51+I52+I53+H53+G53+G52</f>
        <v>#VALUE!</v>
      </c>
      <c r="I78" s="0" t="e">
        <f aca="false">H51+I51+J51+J52+J53+I53+H53+H52</f>
        <v>#VALUE!</v>
      </c>
      <c r="J78" s="0" t="e">
        <f aca="false">I51+J51+K51+K52+K53+J53+I53+I52</f>
        <v>#VALUE!</v>
      </c>
      <c r="K78" s="0" t="e">
        <f aca="false">J51+K51+L51+L52+L53+K53+J53+J52</f>
        <v>#VALUE!</v>
      </c>
      <c r="L78" s="0" t="e">
        <f aca="false">K51+L51+M51+M52+M53+L53+K53+K52</f>
        <v>#VALUE!</v>
      </c>
      <c r="M78" s="0" t="e">
        <f aca="false">L51+M51+N51+N52+N53+M53+L53+L52</f>
        <v>#VALUE!</v>
      </c>
      <c r="N78" s="0" t="e">
        <f aca="false">M51+N51+O51+O52+O53+N53+M53+M52</f>
        <v>#VALUE!</v>
      </c>
      <c r="O78" s="0" t="e">
        <f aca="false">N51+O51+P51+P52+P53+O53+N53+N52</f>
        <v>#VALUE!</v>
      </c>
      <c r="P78" s="0" t="e">
        <f aca="false">O51+P51+Q51+Q52+Q53+P53+O53+O52</f>
        <v>#VALUE!</v>
      </c>
      <c r="Q78" s="0" t="e">
        <f aca="false">P51+Q51+R51+R52+R53+Q53+P53+P52</f>
        <v>#VALUE!</v>
      </c>
      <c r="R78" s="0" t="e">
        <f aca="false">Q51+R51+S51+S52+S53+R53+Q53+Q52</f>
        <v>#VALUE!</v>
      </c>
      <c r="S78" s="0" t="e">
        <f aca="false">R51+S51+T51+T52+T53+S53+R53+R52</f>
        <v>#VALUE!</v>
      </c>
      <c r="T78" s="0" t="e">
        <f aca="false">S51+T51+U51+U52+U53+T53+S53+S52</f>
        <v>#VALUE!</v>
      </c>
      <c r="U78" s="0" t="e">
        <f aca="false">T51+U51+V51+V52+V53+U53+T53+T52</f>
        <v>#VALUE!</v>
      </c>
      <c r="V78" s="0" t="e">
        <f aca="false">U51+V51+W51+W52+W53+V53+U53+U52</f>
        <v>#VALUE!</v>
      </c>
      <c r="W78" s="0" t="e">
        <f aca="false">V51+W51+X51+X52+X53+W53+V53+V52</f>
        <v>#VALUE!</v>
      </c>
      <c r="X78" s="0" t="e">
        <f aca="false">W51+X51+Y51+Y52+Y53+X53+W53+W52</f>
        <v>#VALUE!</v>
      </c>
      <c r="Y78" s="0" t="e">
        <f aca="false">X51+Y51+Z51+Z52+Z53+Y53+X53+X52</f>
        <v>#VALUE!</v>
      </c>
      <c r="Z78" s="0" t="e">
        <f aca="false">Y51+Z51+AA51+AA52+AA53+Z53+Y53+Y52</f>
        <v>#VALUE!</v>
      </c>
      <c r="AA78" s="0" t="e">
        <f aca="false">Z51+AA51+AB51+AB52+AB53+AA53+Z53+Z52</f>
        <v>#VALUE!</v>
      </c>
      <c r="AB78" s="0" t="e">
        <f aca="false">AA51+AB51+AC51+AC52+AC53+AB53+AA53+AA52</f>
        <v>#VALUE!</v>
      </c>
      <c r="AC78" s="0" t="e">
        <f aca="false">AB51+AC51+AD51+AD52+AD53+AC53+AB53+AB52</f>
        <v>#VALUE!</v>
      </c>
      <c r="AD78" s="0" t="e">
        <f aca="false">AC51+AD51+AE51+AE52+AE53+AD53+AC53+AC52</f>
        <v>#VALUE!</v>
      </c>
      <c r="AE78" s="0" t="e">
        <f aca="false">AD51+AE51+AF51+AF52+AF53+AE53+AD53+AD52</f>
        <v>#VALUE!</v>
      </c>
      <c r="AF78" s="0" t="e">
        <f aca="false">AE51+AF51+AG51+AG52+AG53+AF53+AE53+AE52</f>
        <v>#VALUE!</v>
      </c>
      <c r="AG78" s="0" t="e">
        <f aca="false">AF51+AG51+AH51+AH52+AH53+AG53+AF53+AF52</f>
        <v>#VALUE!</v>
      </c>
      <c r="AH78" s="0" t="e">
        <f aca="false">AG51+AH51+AI51+AI52+AI53+AH53+AG53+AG52</f>
        <v>#VALUE!</v>
      </c>
      <c r="AI78" s="0" t="e">
        <f aca="false">AH51+AI51+AJ51+AJ52+AJ53+AI53+AH53+AH52</f>
        <v>#VALUE!</v>
      </c>
      <c r="AJ78" s="0" t="e">
        <f aca="false">AI51+AJ51+AK51+AK52+AK53+AJ53+AI53+AI52</f>
        <v>#VALUE!</v>
      </c>
      <c r="AK78" s="0" t="e">
        <f aca="false">AJ51+AK51+AL51+AL52+AL53+AK53+AJ53+AJ52</f>
        <v>#VALUE!</v>
      </c>
      <c r="AL78" s="0" t="e">
        <f aca="false">AK51+AL51+AM51+AM52+AM53+AL53+AK53+AK52</f>
        <v>#VALUE!</v>
      </c>
      <c r="AM78" s="0" t="e">
        <f aca="false">AL51+AM51+AN51+AN52+AN53+AM53+AL53+AL52</f>
        <v>#VALUE!</v>
      </c>
      <c r="AN78" s="0" t="e">
        <f aca="false">AN53+AM53+AM52+AM51+AN51</f>
        <v>#VALUE!</v>
      </c>
    </row>
    <row r="79" customFormat="false" ht="14.65" hidden="false" customHeight="false" outlineLevel="0" collapsed="false">
      <c r="B79" s="0" t="e">
        <f aca="false">B52+C52+C53+C54+B54</f>
        <v>#VALUE!</v>
      </c>
      <c r="C79" s="0" t="e">
        <f aca="false">B52+C52+D52+D53+D54+C54+B54+B53</f>
        <v>#VALUE!</v>
      </c>
      <c r="D79" s="0" t="e">
        <f aca="false">C52+D52+E52+E53+E54+D54+C54+C53</f>
        <v>#VALUE!</v>
      </c>
      <c r="E79" s="0" t="e">
        <f aca="false">D52+E52+F52+F53+F54+E54+D54+D53</f>
        <v>#VALUE!</v>
      </c>
      <c r="F79" s="0" t="e">
        <f aca="false">E52+F52+G52+G53+G54+F54+E54+E53</f>
        <v>#VALUE!</v>
      </c>
      <c r="G79" s="0" t="e">
        <f aca="false">F52+G52+H52+H53+H54+G54+F54+F53</f>
        <v>#VALUE!</v>
      </c>
      <c r="H79" s="0" t="e">
        <f aca="false">G52+H52+I52+I53+I54+H54+G54+G53</f>
        <v>#VALUE!</v>
      </c>
      <c r="I79" s="0" t="e">
        <f aca="false">H52+I52+J52+J53+J54+I54+H54+H53</f>
        <v>#VALUE!</v>
      </c>
      <c r="J79" s="0" t="e">
        <f aca="false">I52+J52+K52+K53+K54+J54+I54+I53</f>
        <v>#VALUE!</v>
      </c>
      <c r="K79" s="0" t="e">
        <f aca="false">J52+K52+L52+L53+L54+K54+J54+J53</f>
        <v>#VALUE!</v>
      </c>
      <c r="L79" s="0" t="e">
        <f aca="false">K52+L52+M52+M53+M54+L54+K54+K53</f>
        <v>#VALUE!</v>
      </c>
      <c r="M79" s="0" t="e">
        <f aca="false">L52+M52+N52+N53+N54+M54+L54+L53</f>
        <v>#VALUE!</v>
      </c>
      <c r="N79" s="0" t="e">
        <f aca="false">M52+N52+O52+O53+O54+N54+M54+M53</f>
        <v>#VALUE!</v>
      </c>
      <c r="O79" s="0" t="e">
        <f aca="false">N52+O52+P52+P53+P54+O54+N54+N53</f>
        <v>#VALUE!</v>
      </c>
      <c r="P79" s="0" t="e">
        <f aca="false">O52+P52+Q52+Q53+Q54+P54+O54+O53</f>
        <v>#VALUE!</v>
      </c>
      <c r="Q79" s="0" t="e">
        <f aca="false">P52+Q52+R52+R53+R54+Q54+P54+P53</f>
        <v>#VALUE!</v>
      </c>
      <c r="R79" s="0" t="e">
        <f aca="false">Q52+R52+S52+S53+S54+R54+Q54+Q53</f>
        <v>#VALUE!</v>
      </c>
      <c r="S79" s="0" t="e">
        <f aca="false">R52+S52+T52+T53+T54+S54+R54+R53</f>
        <v>#VALUE!</v>
      </c>
      <c r="T79" s="0" t="e">
        <f aca="false">S52+T52+U52+U53+U54+T54+S54+S53</f>
        <v>#VALUE!</v>
      </c>
      <c r="U79" s="0" t="e">
        <f aca="false">T52+U52+V52+V53+V54+U54+T54+T53</f>
        <v>#VALUE!</v>
      </c>
      <c r="V79" s="0" t="e">
        <f aca="false">U52+V52+W52+W53+W54+V54+U54+U53</f>
        <v>#VALUE!</v>
      </c>
      <c r="W79" s="0" t="e">
        <f aca="false">V52+W52+X52+X53+X54+W54+V54+V53</f>
        <v>#VALUE!</v>
      </c>
      <c r="X79" s="0" t="e">
        <f aca="false">W52+X52+Y52+Y53+Y54+X54+W54+W53</f>
        <v>#VALUE!</v>
      </c>
      <c r="Y79" s="0" t="e">
        <f aca="false">X52+Y52+Z52+Z53+Z54+Y54+X54+X53</f>
        <v>#VALUE!</v>
      </c>
      <c r="Z79" s="0" t="e">
        <f aca="false">Y52+Z52+AA52+AA53+AA54+Z54+Y54+Y53</f>
        <v>#VALUE!</v>
      </c>
      <c r="AA79" s="0" t="e">
        <f aca="false">Z52+AA52+AB52+AB53+AB54+AA54+Z54+Z53</f>
        <v>#VALUE!</v>
      </c>
      <c r="AB79" s="0" t="e">
        <f aca="false">AA52+AB52+AC52+AC53+AC54+AB54+AA54+AA53</f>
        <v>#VALUE!</v>
      </c>
      <c r="AC79" s="0" t="e">
        <f aca="false">AB52+AC52+AD52+AD53+AD54+AC54+AB54+AB53</f>
        <v>#VALUE!</v>
      </c>
      <c r="AD79" s="0" t="e">
        <f aca="false">AC52+AD52+AE52+AE53+AE54+AD54+AC54+AC53</f>
        <v>#VALUE!</v>
      </c>
      <c r="AE79" s="0" t="e">
        <f aca="false">AD52+AE52+AF52+AF53+AF54+AE54+AD54+AD53</f>
        <v>#VALUE!</v>
      </c>
      <c r="AF79" s="0" t="e">
        <f aca="false">AE52+AF52+AG52+AG53+AG54+AF54+AE54+AE53</f>
        <v>#VALUE!</v>
      </c>
      <c r="AG79" s="0" t="e">
        <f aca="false">AF52+AG52+AH52+AH53+AH54+AG54+AF54+AF53</f>
        <v>#VALUE!</v>
      </c>
      <c r="AH79" s="0" t="e">
        <f aca="false">AG52+AH52+AI52+AI53+AI54+AH54+AG54+AG53</f>
        <v>#VALUE!</v>
      </c>
      <c r="AI79" s="0" t="e">
        <f aca="false">AH52+AI52+AJ52+AJ53+AJ54+AI54+AH54+AH53</f>
        <v>#VALUE!</v>
      </c>
      <c r="AJ79" s="0" t="e">
        <f aca="false">AI52+AJ52+AK52+AK53+AK54+AJ54+AI54+AI53</f>
        <v>#VALUE!</v>
      </c>
      <c r="AK79" s="0" t="e">
        <f aca="false">AJ52+AK52+AL52+AL53+AL54+AK54+AJ54+AJ53</f>
        <v>#VALUE!</v>
      </c>
      <c r="AL79" s="0" t="e">
        <f aca="false">AK52+AL52+AM52+AM53+AM54+AL54+AK54+AK53</f>
        <v>#VALUE!</v>
      </c>
      <c r="AM79" s="0" t="e">
        <f aca="false">AL52+AM52+AN52+AN53+AN54+AM54+AL54+AL53</f>
        <v>#VALUE!</v>
      </c>
      <c r="AN79" s="0" t="e">
        <f aca="false">AN54+AM54+AM53+AM52+AN52</f>
        <v>#VALUE!</v>
      </c>
    </row>
    <row r="80" customFormat="false" ht="14.65" hidden="false" customHeight="false" outlineLevel="0" collapsed="false">
      <c r="B80" s="0" t="e">
        <f aca="false">B53+C53+C54+C55+B55</f>
        <v>#VALUE!</v>
      </c>
      <c r="C80" s="0" t="e">
        <f aca="false">B53+C53+D53+D54+D55+C55+B55+B54</f>
        <v>#VALUE!</v>
      </c>
      <c r="D80" s="0" t="e">
        <f aca="false">C53+D53+E53+E54+E55+D55+C55+C54</f>
        <v>#VALUE!</v>
      </c>
      <c r="E80" s="0" t="e">
        <f aca="false">D53+E53+F53+F54+F55+E55+D55+D54</f>
        <v>#VALUE!</v>
      </c>
      <c r="F80" s="0" t="e">
        <f aca="false">E53+F53+G53+G54+G55+F55+E55+E54</f>
        <v>#VALUE!</v>
      </c>
      <c r="G80" s="0" t="e">
        <f aca="false">F53+G53+H53+H54+H55+G55+F55+F54</f>
        <v>#VALUE!</v>
      </c>
      <c r="H80" s="0" t="e">
        <f aca="false">G53+H53+I53+I54+I55+H55+G55+G54</f>
        <v>#VALUE!</v>
      </c>
      <c r="I80" s="0" t="e">
        <f aca="false">H53+I53+J53+J54+J55+I55+H55+H54</f>
        <v>#VALUE!</v>
      </c>
      <c r="J80" s="0" t="e">
        <f aca="false">I53+J53+K53+K54+K55+J55+I55+I54</f>
        <v>#VALUE!</v>
      </c>
      <c r="K80" s="0" t="e">
        <f aca="false">J53+K53+L53+L54+L55+K55+J55+J54</f>
        <v>#VALUE!</v>
      </c>
      <c r="L80" s="0" t="e">
        <f aca="false">K53+L53+M53+M54+M55+L55+K55+K54</f>
        <v>#VALUE!</v>
      </c>
      <c r="M80" s="0" t="e">
        <f aca="false">L53+M53+N53+N54+N55+M55+L55+L54</f>
        <v>#VALUE!</v>
      </c>
      <c r="N80" s="0" t="e">
        <f aca="false">M53+N53+O53+O54+O55+N55+M55+M54</f>
        <v>#VALUE!</v>
      </c>
      <c r="O80" s="0" t="e">
        <f aca="false">N53+O53+P53+P54+P55+O55+N55+N54</f>
        <v>#VALUE!</v>
      </c>
      <c r="P80" s="0" t="e">
        <f aca="false">O53+P53+Q53+Q54+Q55+P55+O55+O54</f>
        <v>#VALUE!</v>
      </c>
      <c r="Q80" s="0" t="e">
        <f aca="false">P53+Q53+R53+R54+R55+Q55+P55+P54</f>
        <v>#VALUE!</v>
      </c>
      <c r="R80" s="0" t="e">
        <f aca="false">Q53+R53+S53+S54+S55+R55+Q55+Q54</f>
        <v>#VALUE!</v>
      </c>
      <c r="S80" s="0" t="e">
        <f aca="false">R53+S53+T53+T54+T55+S55+R55+R54</f>
        <v>#VALUE!</v>
      </c>
      <c r="T80" s="0" t="e">
        <f aca="false">S53+T53+U53+U54+U55+T55+S55+S54</f>
        <v>#VALUE!</v>
      </c>
      <c r="U80" s="0" t="e">
        <f aca="false">T53+U53+V53+V54+V55+U55+T55+T54</f>
        <v>#VALUE!</v>
      </c>
      <c r="V80" s="0" t="e">
        <f aca="false">U53+V53+W53+W54+W55+V55+U55+U54</f>
        <v>#VALUE!</v>
      </c>
      <c r="W80" s="0" t="e">
        <f aca="false">V53+W53+X53+X54+X55+W55+V55+V54</f>
        <v>#VALUE!</v>
      </c>
      <c r="X80" s="0" t="e">
        <f aca="false">W53+X53+Y53+Y54+Y55+X55+W55+W54</f>
        <v>#VALUE!</v>
      </c>
      <c r="Y80" s="0" t="e">
        <f aca="false">X53+Y53+Z53+Z54+Z55+Y55+X55+X54</f>
        <v>#VALUE!</v>
      </c>
      <c r="Z80" s="0" t="e">
        <f aca="false">Y53+Z53+AA53+AA54+AA55+Z55+Y55+Y54</f>
        <v>#VALUE!</v>
      </c>
      <c r="AA80" s="0" t="e">
        <f aca="false">Z53+AA53+AB53+AB54+AB55+AA55+Z55+Z54</f>
        <v>#VALUE!</v>
      </c>
      <c r="AB80" s="0" t="e">
        <f aca="false">AA53+AB53+AC53+AC54+AC55+AB55+AA55+AA54</f>
        <v>#VALUE!</v>
      </c>
      <c r="AC80" s="0" t="e">
        <f aca="false">AB53+AC53+AD53+AD54+AD55+AC55+AB55+AB54</f>
        <v>#VALUE!</v>
      </c>
      <c r="AD80" s="0" t="e">
        <f aca="false">AC53+AD53+AE53+AE54+AE55+AD55+AC55+AC54</f>
        <v>#VALUE!</v>
      </c>
      <c r="AE80" s="0" t="e">
        <f aca="false">AD53+AE53+AF53+AF54+AF55+AE55+AD55+AD54</f>
        <v>#VALUE!</v>
      </c>
      <c r="AF80" s="0" t="e">
        <f aca="false">AE53+AF53+AG53+AG54+AG55+AF55+AE55+AE54</f>
        <v>#VALUE!</v>
      </c>
      <c r="AG80" s="0" t="e">
        <f aca="false">AF53+AG53+AH53+AH54+AH55+AG55+AF55+AF54</f>
        <v>#VALUE!</v>
      </c>
      <c r="AH80" s="0" t="e">
        <f aca="false">AG53+AH53+AI53+AI54+AI55+AH55+AG55+AG54</f>
        <v>#VALUE!</v>
      </c>
      <c r="AI80" s="0" t="e">
        <f aca="false">AH53+AI53+AJ53+AJ54+AJ55+AI55+AH55+AH54</f>
        <v>#VALUE!</v>
      </c>
      <c r="AJ80" s="0" t="e">
        <f aca="false">AI53+AJ53+AK53+AK54+AK55+AJ55+AI55+AI54</f>
        <v>#VALUE!</v>
      </c>
      <c r="AK80" s="0" t="e">
        <f aca="false">AJ53+AK53+AL53+AL54+AL55+AK55+AJ55+AJ54</f>
        <v>#VALUE!</v>
      </c>
      <c r="AL80" s="0" t="e">
        <f aca="false">AK53+AL53+AM53+AM54+AM55+AL55+AK55+AK54</f>
        <v>#VALUE!</v>
      </c>
      <c r="AM80" s="0" t="e">
        <f aca="false">AL53+AM53+AN53+AN54+AN55+AM55+AL55+AL54</f>
        <v>#VALUE!</v>
      </c>
      <c r="AN80" s="0" t="e">
        <f aca="false">AN55+AM55+AM54+AM53+AN53</f>
        <v>#VALUE!</v>
      </c>
    </row>
    <row r="81" customFormat="false" ht="14.65" hidden="false" customHeight="false" outlineLevel="0" collapsed="false">
      <c r="B81" s="0" t="e">
        <f aca="false">B54+C54+C55</f>
        <v>#VALUE!</v>
      </c>
      <c r="C81" s="0" t="e">
        <f aca="false">B55+B54+C54+D54+D55</f>
        <v>#VALUE!</v>
      </c>
      <c r="D81" s="0" t="e">
        <f aca="false">C55+C54+D54+E54+E55</f>
        <v>#VALUE!</v>
      </c>
      <c r="E81" s="0" t="e">
        <f aca="false">D55+D54+E54+F54+F55</f>
        <v>#VALUE!</v>
      </c>
      <c r="F81" s="0" t="e">
        <f aca="false">E55+E54+F54+G54+G55</f>
        <v>#VALUE!</v>
      </c>
      <c r="G81" s="0" t="e">
        <f aca="false">F55+F54+G54+H54+H55</f>
        <v>#VALUE!</v>
      </c>
      <c r="H81" s="0" t="e">
        <f aca="false">G55+G54+H54+I54+I55</f>
        <v>#VALUE!</v>
      </c>
      <c r="I81" s="0" t="e">
        <f aca="false">H55+H54+I54+J54+J55</f>
        <v>#VALUE!</v>
      </c>
      <c r="J81" s="0" t="e">
        <f aca="false">I55+I54+J54+K54+K55</f>
        <v>#VALUE!</v>
      </c>
      <c r="K81" s="0" t="e">
        <f aca="false">J55+J54+K54+L54+L55</f>
        <v>#VALUE!</v>
      </c>
      <c r="L81" s="0" t="e">
        <f aca="false">K55+K54+L54+M54+M55</f>
        <v>#VALUE!</v>
      </c>
      <c r="M81" s="0" t="e">
        <f aca="false">L55+L54+M54+N54+N55</f>
        <v>#VALUE!</v>
      </c>
      <c r="N81" s="0" t="e">
        <f aca="false">M55+M54+N54+O54+O55</f>
        <v>#VALUE!</v>
      </c>
      <c r="O81" s="0" t="e">
        <f aca="false">N55+N54+O54+P54+P55</f>
        <v>#VALUE!</v>
      </c>
      <c r="P81" s="0" t="e">
        <f aca="false">O55+O54+P54+Q54+Q55</f>
        <v>#VALUE!</v>
      </c>
      <c r="Q81" s="0" t="e">
        <f aca="false">P55+P54+Q54+R54+R55</f>
        <v>#VALUE!</v>
      </c>
      <c r="R81" s="0" t="e">
        <f aca="false">Q55+Q54+R54+S54+S55</f>
        <v>#VALUE!</v>
      </c>
      <c r="S81" s="0" t="e">
        <f aca="false">R55+R54+S54+T54+T55</f>
        <v>#VALUE!</v>
      </c>
      <c r="T81" s="0" t="e">
        <f aca="false">S55+S54+T54+U54+U55</f>
        <v>#VALUE!</v>
      </c>
      <c r="U81" s="0" t="e">
        <f aca="false">T55+T54+U54+V54+V55</f>
        <v>#VALUE!</v>
      </c>
      <c r="V81" s="0" t="e">
        <f aca="false">U55+U54+V54+W54+W55</f>
        <v>#VALUE!</v>
      </c>
      <c r="W81" s="0" t="e">
        <f aca="false">V55+V54+W54+X54+X55</f>
        <v>#VALUE!</v>
      </c>
      <c r="X81" s="0" t="e">
        <f aca="false">W55+W54+X54+Y54+Y55</f>
        <v>#VALUE!</v>
      </c>
      <c r="Y81" s="0" t="e">
        <f aca="false">X55+X54+Y54+Z54+Z55</f>
        <v>#VALUE!</v>
      </c>
      <c r="Z81" s="0" t="e">
        <f aca="false">Y55+Y54+Z54+AA54+AA55</f>
        <v>#VALUE!</v>
      </c>
      <c r="AA81" s="0" t="e">
        <f aca="false">Z55+Z54+AA54+AB54+AB55</f>
        <v>#VALUE!</v>
      </c>
      <c r="AB81" s="0" t="e">
        <f aca="false">AA55+AA54+AB54+AC54+AC55</f>
        <v>#VALUE!</v>
      </c>
      <c r="AC81" s="0" t="e">
        <f aca="false">AB55+AB54+AC54+AD54+AD55</f>
        <v>#VALUE!</v>
      </c>
      <c r="AD81" s="0" t="e">
        <f aca="false">AC55+AC54+AD54+AE54+AE55</f>
        <v>#VALUE!</v>
      </c>
      <c r="AE81" s="0" t="e">
        <f aca="false">AD55+AD54+AE54+AF54+AF55</f>
        <v>#VALUE!</v>
      </c>
      <c r="AF81" s="0" t="e">
        <f aca="false">AE55+AE54+AF54+AG54+AG55</f>
        <v>#VALUE!</v>
      </c>
      <c r="AG81" s="0" t="e">
        <f aca="false">AF55+AF54+AG54+AH54+AH55</f>
        <v>#VALUE!</v>
      </c>
      <c r="AH81" s="0" t="e">
        <f aca="false">AG55+AG54+AH54+AI54+AI55</f>
        <v>#VALUE!</v>
      </c>
      <c r="AI81" s="0" t="e">
        <f aca="false">AH55+AH54+AI54+AJ54+AJ55</f>
        <v>#VALUE!</v>
      </c>
      <c r="AJ81" s="0" t="e">
        <f aca="false">AI55+AI54+AJ54+AK54+AK55</f>
        <v>#VALUE!</v>
      </c>
      <c r="AK81" s="0" t="e">
        <f aca="false">AJ55+AJ54+AK54+AL54+AL55</f>
        <v>#VALUE!</v>
      </c>
      <c r="AL81" s="0" t="e">
        <f aca="false">AK55+AK54+AL54+AM54+AM55</f>
        <v>#VALUE!</v>
      </c>
      <c r="AM81" s="0" t="e">
        <f aca="false">AL55+AL54+AM54+AN54+AN55</f>
        <v>#VALUE!</v>
      </c>
      <c r="AN81" s="0" t="e">
        <f aca="false">AM55+AM54+AN54</f>
        <v>#VALUE!</v>
      </c>
    </row>
    <row r="84" customFormat="false" ht="14.65" hidden="false" customHeight="false" outlineLevel="0" collapsed="false">
      <c r="B84" s="12" t="e">
        <f aca="false">IF(B32=0," ","n")</f>
        <v>#VALUE!</v>
      </c>
      <c r="C84" s="13" t="e">
        <f aca="false">IF(C32=0," ","n")</f>
        <v>#VALUE!</v>
      </c>
      <c r="D84" s="13" t="e">
        <f aca="false">IF(D32=0," ","n")</f>
        <v>#VALUE!</v>
      </c>
      <c r="E84" s="13" t="e">
        <f aca="false">IF(E32=0," ","n")</f>
        <v>#VALUE!</v>
      </c>
      <c r="F84" s="13" t="e">
        <f aca="false">IF(F32=0," ","n")</f>
        <v>#VALUE!</v>
      </c>
      <c r="G84" s="13" t="e">
        <f aca="false">IF(G32=0," ","n")</f>
        <v>#VALUE!</v>
      </c>
      <c r="H84" s="13" t="e">
        <f aca="false">IF(H32=0," ","n")</f>
        <v>#VALUE!</v>
      </c>
      <c r="I84" s="13" t="e">
        <f aca="false">IF(I32=0," ","n")</f>
        <v>#VALUE!</v>
      </c>
      <c r="J84" s="13" t="e">
        <f aca="false">IF(J32=0," ","n")</f>
        <v>#VALUE!</v>
      </c>
      <c r="K84" s="13" t="e">
        <f aca="false">IF(K32=0," ","n")</f>
        <v>#VALUE!</v>
      </c>
      <c r="L84" s="13" t="e">
        <f aca="false">IF(L32=0," ","n")</f>
        <v>#VALUE!</v>
      </c>
      <c r="M84" s="13" t="e">
        <f aca="false">IF(M32=0," ","n")</f>
        <v>#VALUE!</v>
      </c>
      <c r="N84" s="13" t="e">
        <f aca="false">IF(N32=0," ","n")</f>
        <v>#VALUE!</v>
      </c>
      <c r="O84" s="13" t="e">
        <f aca="false">IF(O32=0," ","n")</f>
        <v>#VALUE!</v>
      </c>
      <c r="P84" s="13" t="e">
        <f aca="false">IF(P32=0," ","n")</f>
        <v>#VALUE!</v>
      </c>
      <c r="Q84" s="13" t="e">
        <f aca="false">IF(Q32=0," ","n")</f>
        <v>#VALUE!</v>
      </c>
      <c r="R84" s="13" t="e">
        <f aca="false">IF(R32=0," ","n")</f>
        <v>#VALUE!</v>
      </c>
      <c r="S84" s="13" t="e">
        <f aca="false">IF(S32=0," ","n")</f>
        <v>#VALUE!</v>
      </c>
      <c r="T84" s="13" t="e">
        <f aca="false">IF(T32=0," ","n")</f>
        <v>#VALUE!</v>
      </c>
      <c r="U84" s="13" t="e">
        <f aca="false">IF(U32=0," ","n")</f>
        <v>#VALUE!</v>
      </c>
      <c r="V84" s="13" t="e">
        <f aca="false">IF(V32=0," ","n")</f>
        <v>#VALUE!</v>
      </c>
      <c r="W84" s="13" t="e">
        <f aca="false">IF(W32=0," ","n")</f>
        <v>#VALUE!</v>
      </c>
      <c r="X84" s="13" t="e">
        <f aca="false">IF(X32=0," ","n")</f>
        <v>#VALUE!</v>
      </c>
      <c r="Y84" s="13" t="e">
        <f aca="false">IF(Y32=0," ","n")</f>
        <v>#VALUE!</v>
      </c>
      <c r="Z84" s="13" t="e">
        <f aca="false">IF(Z32=0," ","n")</f>
        <v>#VALUE!</v>
      </c>
      <c r="AA84" s="13" t="e">
        <f aca="false">IF(AA32=0," ","n")</f>
        <v>#VALUE!</v>
      </c>
      <c r="AB84" s="13" t="e">
        <f aca="false">IF(AB32=0," ","n")</f>
        <v>#VALUE!</v>
      </c>
      <c r="AC84" s="13" t="e">
        <f aca="false">IF(AC32=0," ","n")</f>
        <v>#VALUE!</v>
      </c>
      <c r="AD84" s="13" t="e">
        <f aca="false">IF(AD32=0," ","n")</f>
        <v>#VALUE!</v>
      </c>
      <c r="AE84" s="13" t="e">
        <f aca="false">IF(AE32=0," ","n")</f>
        <v>#VALUE!</v>
      </c>
      <c r="AF84" s="13" t="e">
        <f aca="false">IF(AF32=0," ","n")</f>
        <v>#VALUE!</v>
      </c>
      <c r="AG84" s="13" t="e">
        <f aca="false">IF(AG32=0," ","n")</f>
        <v>#VALUE!</v>
      </c>
      <c r="AH84" s="13" t="e">
        <f aca="false">IF(AH32=0," ","n")</f>
        <v>#VALUE!</v>
      </c>
      <c r="AI84" s="13" t="e">
        <f aca="false">IF(AI32=0," ","n")</f>
        <v>#VALUE!</v>
      </c>
      <c r="AJ84" s="13" t="e">
        <f aca="false">IF(AJ32=0," ","n")</f>
        <v>#VALUE!</v>
      </c>
      <c r="AK84" s="13" t="e">
        <f aca="false">IF(AK32=0," ","n")</f>
        <v>#VALUE!</v>
      </c>
      <c r="AL84" s="13" t="e">
        <f aca="false">IF(AL32=0," ","n")</f>
        <v>#VALUE!</v>
      </c>
      <c r="AM84" s="13" t="e">
        <f aca="false">IF(AM32=0," ","n")</f>
        <v>#VALUE!</v>
      </c>
      <c r="AN84" s="14" t="e">
        <f aca="false">IF(AN32=0," ","n")</f>
        <v>#VALUE!</v>
      </c>
    </row>
    <row r="85" customFormat="false" ht="14.65" hidden="false" customHeight="false" outlineLevel="0" collapsed="false">
      <c r="B85" s="15" t="e">
        <f aca="false">IF(B33=0," ","n")</f>
        <v>#VALUE!</v>
      </c>
      <c r="C85" s="16" t="e">
        <f aca="false">IF(C33=0," ","n")</f>
        <v>#VALUE!</v>
      </c>
      <c r="D85" s="16" t="e">
        <f aca="false">IF(D33=0," ","n")</f>
        <v>#VALUE!</v>
      </c>
      <c r="E85" s="16" t="e">
        <f aca="false">IF(E33=0," ","n")</f>
        <v>#VALUE!</v>
      </c>
      <c r="F85" s="16" t="e">
        <f aca="false">IF(F33=0," ","n")</f>
        <v>#VALUE!</v>
      </c>
      <c r="G85" s="16" t="e">
        <f aca="false">IF(G33=0," ","n")</f>
        <v>#VALUE!</v>
      </c>
      <c r="H85" s="16" t="e">
        <f aca="false">IF(H33=0," ","n")</f>
        <v>#VALUE!</v>
      </c>
      <c r="I85" s="16" t="e">
        <f aca="false">IF(I33=0," ","n")</f>
        <v>#VALUE!</v>
      </c>
      <c r="J85" s="16" t="e">
        <f aca="false">IF(J33=0," ","n")</f>
        <v>#VALUE!</v>
      </c>
      <c r="K85" s="16" t="e">
        <f aca="false">IF(K33=0," ","n")</f>
        <v>#VALUE!</v>
      </c>
      <c r="L85" s="16" t="e">
        <f aca="false">IF(L33=0," ","n")</f>
        <v>#VALUE!</v>
      </c>
      <c r="M85" s="16" t="e">
        <f aca="false">IF(M33=0," ","n")</f>
        <v>#VALUE!</v>
      </c>
      <c r="N85" s="16" t="e">
        <f aca="false">IF(N33=0," ","n")</f>
        <v>#VALUE!</v>
      </c>
      <c r="O85" s="16" t="e">
        <f aca="false">IF(O33=0," ","n")</f>
        <v>#VALUE!</v>
      </c>
      <c r="P85" s="16" t="e">
        <f aca="false">IF(P33=0," ","n")</f>
        <v>#VALUE!</v>
      </c>
      <c r="Q85" s="16" t="e">
        <f aca="false">IF(Q33=0," ","n")</f>
        <v>#VALUE!</v>
      </c>
      <c r="R85" s="16" t="e">
        <f aca="false">IF(R33=0," ","n")</f>
        <v>#VALUE!</v>
      </c>
      <c r="S85" s="16" t="e">
        <f aca="false">IF(S33=0," ","n")</f>
        <v>#VALUE!</v>
      </c>
      <c r="T85" s="16" t="e">
        <f aca="false">IF(T33=0," ","n")</f>
        <v>#VALUE!</v>
      </c>
      <c r="U85" s="16" t="e">
        <f aca="false">IF(U33=0," ","n")</f>
        <v>#VALUE!</v>
      </c>
      <c r="V85" s="16" t="e">
        <f aca="false">IF(V33=0," ","n")</f>
        <v>#VALUE!</v>
      </c>
      <c r="W85" s="16" t="e">
        <f aca="false">IF(W33=0," ","n")</f>
        <v>#VALUE!</v>
      </c>
      <c r="X85" s="16" t="e">
        <f aca="false">IF(X33=0," ","n")</f>
        <v>#VALUE!</v>
      </c>
      <c r="Y85" s="16" t="e">
        <f aca="false">IF(Y33=0," ","n")</f>
        <v>#VALUE!</v>
      </c>
      <c r="Z85" s="16" t="e">
        <f aca="false">IF(Z33=0," ","n")</f>
        <v>#VALUE!</v>
      </c>
      <c r="AA85" s="16" t="e">
        <f aca="false">IF(AA33=0," ","n")</f>
        <v>#VALUE!</v>
      </c>
      <c r="AB85" s="16" t="e">
        <f aca="false">IF(AB33=0," ","n")</f>
        <v>#VALUE!</v>
      </c>
      <c r="AC85" s="16" t="e">
        <f aca="false">IF(AC33=0," ","n")</f>
        <v>#VALUE!</v>
      </c>
      <c r="AD85" s="16" t="e">
        <f aca="false">IF(AD33=0," ","n")</f>
        <v>#VALUE!</v>
      </c>
      <c r="AE85" s="16" t="e">
        <f aca="false">IF(AE33=0," ","n")</f>
        <v>#VALUE!</v>
      </c>
      <c r="AF85" s="16" t="e">
        <f aca="false">IF(AF33=0," ","n")</f>
        <v>#VALUE!</v>
      </c>
      <c r="AG85" s="16" t="e">
        <f aca="false">IF(AG33=0," ","n")</f>
        <v>#VALUE!</v>
      </c>
      <c r="AH85" s="16" t="e">
        <f aca="false">IF(AH33=0," ","n")</f>
        <v>#VALUE!</v>
      </c>
      <c r="AI85" s="16" t="e">
        <f aca="false">IF(AI33=0," ","n")</f>
        <v>#VALUE!</v>
      </c>
      <c r="AJ85" s="16" t="e">
        <f aca="false">IF(AJ33=0," ","n")</f>
        <v>#VALUE!</v>
      </c>
      <c r="AK85" s="16" t="e">
        <f aca="false">IF(AK33=0," ","n")</f>
        <v>#VALUE!</v>
      </c>
      <c r="AL85" s="16" t="e">
        <f aca="false">IF(AL33=0," ","n")</f>
        <v>#VALUE!</v>
      </c>
      <c r="AM85" s="16" t="e">
        <f aca="false">IF(AM33=0," ","n")</f>
        <v>#VALUE!</v>
      </c>
      <c r="AN85" s="17" t="e">
        <f aca="false">IF(AN33=0," ","n")</f>
        <v>#VALUE!</v>
      </c>
    </row>
    <row r="86" customFormat="false" ht="14.65" hidden="false" customHeight="false" outlineLevel="0" collapsed="false">
      <c r="B86" s="15" t="e">
        <f aca="false">IF(B34=0," ","n")</f>
        <v>#VALUE!</v>
      </c>
      <c r="C86" s="16" t="e">
        <f aca="false">IF(C34=0," ","n")</f>
        <v>#VALUE!</v>
      </c>
      <c r="D86" s="16" t="e">
        <f aca="false">IF(D34=0," ","n")</f>
        <v>#VALUE!</v>
      </c>
      <c r="E86" s="16" t="e">
        <f aca="false">IF(E34=0," ","n")</f>
        <v>#VALUE!</v>
      </c>
      <c r="F86" s="16" t="e">
        <f aca="false">IF(F34=0," ","n")</f>
        <v>#VALUE!</v>
      </c>
      <c r="G86" s="16" t="e">
        <f aca="false">IF(G34=0," ","n")</f>
        <v>#VALUE!</v>
      </c>
      <c r="H86" s="16" t="e">
        <f aca="false">IF(H34=0," ","n")</f>
        <v>#VALUE!</v>
      </c>
      <c r="I86" s="16" t="e">
        <f aca="false">IF(I34=0," ","n")</f>
        <v>#VALUE!</v>
      </c>
      <c r="J86" s="16" t="e">
        <f aca="false">IF(J34=0," ","n")</f>
        <v>#VALUE!</v>
      </c>
      <c r="K86" s="16" t="e">
        <f aca="false">IF(K34=0," ","n")</f>
        <v>#VALUE!</v>
      </c>
      <c r="L86" s="16" t="e">
        <f aca="false">IF(L34=0," ","n")</f>
        <v>#VALUE!</v>
      </c>
      <c r="M86" s="16" t="e">
        <f aca="false">IF(M34=0," ","n")</f>
        <v>#VALUE!</v>
      </c>
      <c r="N86" s="16" t="e">
        <f aca="false">IF(N34=0," ","n")</f>
        <v>#VALUE!</v>
      </c>
      <c r="O86" s="16" t="e">
        <f aca="false">IF(O34=0," ","n")</f>
        <v>#VALUE!</v>
      </c>
      <c r="P86" s="16" t="e">
        <f aca="false">IF(P34=0," ","n")</f>
        <v>#VALUE!</v>
      </c>
      <c r="Q86" s="16" t="e">
        <f aca="false">IF(Q34=0," ","n")</f>
        <v>#VALUE!</v>
      </c>
      <c r="R86" s="16" t="e">
        <f aca="false">IF(R34=0," ","n")</f>
        <v>#VALUE!</v>
      </c>
      <c r="S86" s="16" t="e">
        <f aca="false">IF(S34=0," ","n")</f>
        <v>#VALUE!</v>
      </c>
      <c r="T86" s="16" t="e">
        <f aca="false">IF(T34=0," ","n")</f>
        <v>#VALUE!</v>
      </c>
      <c r="U86" s="16" t="e">
        <f aca="false">IF(U34=0," ","n")</f>
        <v>#VALUE!</v>
      </c>
      <c r="V86" s="16" t="e">
        <f aca="false">IF(V34=0," ","n")</f>
        <v>#VALUE!</v>
      </c>
      <c r="W86" s="16" t="e">
        <f aca="false">IF(W34=0," ","n")</f>
        <v>#VALUE!</v>
      </c>
      <c r="X86" s="16" t="e">
        <f aca="false">IF(X34=0," ","n")</f>
        <v>#VALUE!</v>
      </c>
      <c r="Y86" s="16" t="e">
        <f aca="false">IF(Y34=0," ","n")</f>
        <v>#VALUE!</v>
      </c>
      <c r="Z86" s="16" t="e">
        <f aca="false">IF(Z34=0," ","n")</f>
        <v>#VALUE!</v>
      </c>
      <c r="AA86" s="16" t="e">
        <f aca="false">IF(AA34=0," ","n")</f>
        <v>#VALUE!</v>
      </c>
      <c r="AB86" s="16" t="e">
        <f aca="false">IF(AB34=0," ","n")</f>
        <v>#VALUE!</v>
      </c>
      <c r="AC86" s="16" t="e">
        <f aca="false">IF(AC34=0," ","n")</f>
        <v>#VALUE!</v>
      </c>
      <c r="AD86" s="16" t="e">
        <f aca="false">IF(AD34=0," ","n")</f>
        <v>#VALUE!</v>
      </c>
      <c r="AE86" s="16" t="e">
        <f aca="false">IF(AE34=0," ","n")</f>
        <v>#VALUE!</v>
      </c>
      <c r="AF86" s="16" t="e">
        <f aca="false">IF(AF34=0," ","n")</f>
        <v>#VALUE!</v>
      </c>
      <c r="AG86" s="16" t="e">
        <f aca="false">IF(AG34=0," ","n")</f>
        <v>#VALUE!</v>
      </c>
      <c r="AH86" s="16" t="e">
        <f aca="false">IF(AH34=0," ","n")</f>
        <v>#VALUE!</v>
      </c>
      <c r="AI86" s="16" t="e">
        <f aca="false">IF(AI34=0," ","n")</f>
        <v>#VALUE!</v>
      </c>
      <c r="AJ86" s="16" t="e">
        <f aca="false">IF(AJ34=0," ","n")</f>
        <v>#VALUE!</v>
      </c>
      <c r="AK86" s="16" t="e">
        <f aca="false">IF(AK34=0," ","n")</f>
        <v>#VALUE!</v>
      </c>
      <c r="AL86" s="16" t="e">
        <f aca="false">IF(AL34=0," ","n")</f>
        <v>#VALUE!</v>
      </c>
      <c r="AM86" s="16" t="e">
        <f aca="false">IF(AM34=0," ","n")</f>
        <v>#VALUE!</v>
      </c>
      <c r="AN86" s="17" t="e">
        <f aca="false">IF(AN34=0," ","n")</f>
        <v>#VALUE!</v>
      </c>
    </row>
    <row r="87" customFormat="false" ht="14.65" hidden="false" customHeight="false" outlineLevel="0" collapsed="false">
      <c r="B87" s="15" t="e">
        <f aca="false">IF(B35=0," ","n")</f>
        <v>#VALUE!</v>
      </c>
      <c r="C87" s="16" t="e">
        <f aca="false">IF(C35=0," ","n")</f>
        <v>#VALUE!</v>
      </c>
      <c r="D87" s="16" t="e">
        <f aca="false">IF(D35=0," ","n")</f>
        <v>#VALUE!</v>
      </c>
      <c r="E87" s="16" t="e">
        <f aca="false">IF(E35=0," ","n")</f>
        <v>#VALUE!</v>
      </c>
      <c r="F87" s="16" t="e">
        <f aca="false">IF(F35=0," ","n")</f>
        <v>#VALUE!</v>
      </c>
      <c r="G87" s="16" t="e">
        <f aca="false">IF(G35=0," ","n")</f>
        <v>#VALUE!</v>
      </c>
      <c r="H87" s="16" t="e">
        <f aca="false">IF(H35=0," ","n")</f>
        <v>#VALUE!</v>
      </c>
      <c r="I87" s="16" t="e">
        <f aca="false">IF(I35=0," ","n")</f>
        <v>#VALUE!</v>
      </c>
      <c r="J87" s="16" t="e">
        <f aca="false">IF(J35=0," ","n")</f>
        <v>#VALUE!</v>
      </c>
      <c r="K87" s="16" t="e">
        <f aca="false">IF(K35=0," ","n")</f>
        <v>#VALUE!</v>
      </c>
      <c r="L87" s="16" t="e">
        <f aca="false">IF(L35=0," ","n")</f>
        <v>#VALUE!</v>
      </c>
      <c r="M87" s="16" t="e">
        <f aca="false">IF(M35=0," ","n")</f>
        <v>#VALUE!</v>
      </c>
      <c r="N87" s="16" t="e">
        <f aca="false">IF(N35=0," ","n")</f>
        <v>#VALUE!</v>
      </c>
      <c r="O87" s="16" t="e">
        <f aca="false">IF(O35=0," ","n")</f>
        <v>#VALUE!</v>
      </c>
      <c r="P87" s="16" t="e">
        <f aca="false">IF(P35=0," ","n")</f>
        <v>#VALUE!</v>
      </c>
      <c r="Q87" s="16" t="e">
        <f aca="false">IF(Q35=0," ","n")</f>
        <v>#VALUE!</v>
      </c>
      <c r="R87" s="16" t="e">
        <f aca="false">IF(R35=0," ","n")</f>
        <v>#VALUE!</v>
      </c>
      <c r="S87" s="16" t="e">
        <f aca="false">IF(S35=0," ","n")</f>
        <v>#VALUE!</v>
      </c>
      <c r="T87" s="16" t="e">
        <f aca="false">IF(T35=0," ","n")</f>
        <v>#VALUE!</v>
      </c>
      <c r="U87" s="16" t="e">
        <f aca="false">IF(U35=0," ","n")</f>
        <v>#VALUE!</v>
      </c>
      <c r="V87" s="16" t="e">
        <f aca="false">IF(V35=0," ","n")</f>
        <v>#VALUE!</v>
      </c>
      <c r="W87" s="16" t="e">
        <f aca="false">IF(W35=0," ","n")</f>
        <v>#VALUE!</v>
      </c>
      <c r="X87" s="16" t="e">
        <f aca="false">IF(X35=0," ","n")</f>
        <v>#VALUE!</v>
      </c>
      <c r="Y87" s="16" t="e">
        <f aca="false">IF(Y35=0," ","n")</f>
        <v>#VALUE!</v>
      </c>
      <c r="Z87" s="16" t="e">
        <f aca="false">IF(Z35=0," ","n")</f>
        <v>#VALUE!</v>
      </c>
      <c r="AA87" s="16" t="e">
        <f aca="false">IF(AA35=0," ","n")</f>
        <v>#VALUE!</v>
      </c>
      <c r="AB87" s="16" t="e">
        <f aca="false">IF(AB35=0," ","n")</f>
        <v>#VALUE!</v>
      </c>
      <c r="AC87" s="16" t="e">
        <f aca="false">IF(AC35=0," ","n")</f>
        <v>#VALUE!</v>
      </c>
      <c r="AD87" s="16" t="e">
        <f aca="false">IF(AD35=0," ","n")</f>
        <v>#VALUE!</v>
      </c>
      <c r="AE87" s="16" t="e">
        <f aca="false">IF(AE35=0," ","n")</f>
        <v>#VALUE!</v>
      </c>
      <c r="AF87" s="16" t="e">
        <f aca="false">IF(AF35=0," ","n")</f>
        <v>#VALUE!</v>
      </c>
      <c r="AG87" s="16" t="e">
        <f aca="false">IF(AG35=0," ","n")</f>
        <v>#VALUE!</v>
      </c>
      <c r="AH87" s="16" t="e">
        <f aca="false">IF(AH35=0," ","n")</f>
        <v>#VALUE!</v>
      </c>
      <c r="AI87" s="16" t="e">
        <f aca="false">IF(AI35=0," ","n")</f>
        <v>#VALUE!</v>
      </c>
      <c r="AJ87" s="16" t="e">
        <f aca="false">IF(AJ35=0," ","n")</f>
        <v>#VALUE!</v>
      </c>
      <c r="AK87" s="16" t="e">
        <f aca="false">IF(AK35=0," ","n")</f>
        <v>#VALUE!</v>
      </c>
      <c r="AL87" s="16" t="e">
        <f aca="false">IF(AL35=0," ","n")</f>
        <v>#VALUE!</v>
      </c>
      <c r="AM87" s="16" t="e">
        <f aca="false">IF(AM35=0," ","n")</f>
        <v>#VALUE!</v>
      </c>
      <c r="AN87" s="17" t="e">
        <f aca="false">IF(AN35=0," ","n")</f>
        <v>#VALUE!</v>
      </c>
    </row>
    <row r="88" customFormat="false" ht="14.65" hidden="false" customHeight="false" outlineLevel="0" collapsed="false">
      <c r="B88" s="15" t="e">
        <f aca="false">IF(B36=0," ","n")</f>
        <v>#VALUE!</v>
      </c>
      <c r="C88" s="16" t="e">
        <f aca="false">IF(C36=0," ","n")</f>
        <v>#VALUE!</v>
      </c>
      <c r="D88" s="16" t="e">
        <f aca="false">IF(D36=0," ","n")</f>
        <v>#VALUE!</v>
      </c>
      <c r="E88" s="16" t="e">
        <f aca="false">IF(E36=0," ","n")</f>
        <v>#VALUE!</v>
      </c>
      <c r="F88" s="16" t="e">
        <f aca="false">IF(F36=0," ","n")</f>
        <v>#VALUE!</v>
      </c>
      <c r="G88" s="16" t="e">
        <f aca="false">IF(G36=0," ","n")</f>
        <v>#VALUE!</v>
      </c>
      <c r="H88" s="16" t="e">
        <f aca="false">IF(H36=0," ","n")</f>
        <v>#VALUE!</v>
      </c>
      <c r="I88" s="16" t="e">
        <f aca="false">IF(I36=0," ","n")</f>
        <v>#VALUE!</v>
      </c>
      <c r="J88" s="16" t="e">
        <f aca="false">IF(J36=0," ","n")</f>
        <v>#VALUE!</v>
      </c>
      <c r="K88" s="16" t="e">
        <f aca="false">IF(K36=0," ","n")</f>
        <v>#VALUE!</v>
      </c>
      <c r="L88" s="16" t="e">
        <f aca="false">IF(L36=0," ","n")</f>
        <v>#VALUE!</v>
      </c>
      <c r="M88" s="16" t="e">
        <f aca="false">IF(M36=0," ","n")</f>
        <v>#VALUE!</v>
      </c>
      <c r="N88" s="16" t="e">
        <f aca="false">IF(N36=0," ","n")</f>
        <v>#VALUE!</v>
      </c>
      <c r="O88" s="16" t="e">
        <f aca="false">IF(O36=0," ","n")</f>
        <v>#VALUE!</v>
      </c>
      <c r="P88" s="16" t="e">
        <f aca="false">IF(P36=0," ","n")</f>
        <v>#VALUE!</v>
      </c>
      <c r="Q88" s="16" t="e">
        <f aca="false">IF(Q36=0," ","n")</f>
        <v>#VALUE!</v>
      </c>
      <c r="R88" s="16" t="e">
        <f aca="false">IF(R36=0," ","n")</f>
        <v>#VALUE!</v>
      </c>
      <c r="S88" s="16" t="e">
        <f aca="false">IF(S36=0," ","n")</f>
        <v>#VALUE!</v>
      </c>
      <c r="T88" s="16" t="e">
        <f aca="false">IF(T36=0," ","n")</f>
        <v>#VALUE!</v>
      </c>
      <c r="U88" s="16" t="e">
        <f aca="false">IF(U36=0," ","n")</f>
        <v>#VALUE!</v>
      </c>
      <c r="V88" s="16" t="e">
        <f aca="false">IF(V36=0," ","n")</f>
        <v>#VALUE!</v>
      </c>
      <c r="W88" s="16" t="e">
        <f aca="false">IF(W36=0," ","n")</f>
        <v>#VALUE!</v>
      </c>
      <c r="X88" s="16" t="e">
        <f aca="false">IF(X36=0," ","n")</f>
        <v>#VALUE!</v>
      </c>
      <c r="Y88" s="16" t="e">
        <f aca="false">IF(Y36=0," ","n")</f>
        <v>#VALUE!</v>
      </c>
      <c r="Z88" s="16" t="e">
        <f aca="false">IF(Z36=0," ","n")</f>
        <v>#VALUE!</v>
      </c>
      <c r="AA88" s="16" t="e">
        <f aca="false">IF(AA36=0," ","n")</f>
        <v>#VALUE!</v>
      </c>
      <c r="AB88" s="16" t="e">
        <f aca="false">IF(AB36=0," ","n")</f>
        <v>#VALUE!</v>
      </c>
      <c r="AC88" s="16" t="e">
        <f aca="false">IF(AC36=0," ","n")</f>
        <v>#VALUE!</v>
      </c>
      <c r="AD88" s="16" t="e">
        <f aca="false">IF(AD36=0," ","n")</f>
        <v>#VALUE!</v>
      </c>
      <c r="AE88" s="16" t="e">
        <f aca="false">IF(AE36=0," ","n")</f>
        <v>#VALUE!</v>
      </c>
      <c r="AF88" s="16" t="e">
        <f aca="false">IF(AF36=0," ","n")</f>
        <v>#VALUE!</v>
      </c>
      <c r="AG88" s="16" t="e">
        <f aca="false">IF(AG36=0," ","n")</f>
        <v>#VALUE!</v>
      </c>
      <c r="AH88" s="16" t="e">
        <f aca="false">IF(AH36=0," ","n")</f>
        <v>#VALUE!</v>
      </c>
      <c r="AI88" s="16" t="e">
        <f aca="false">IF(AI36=0," ","n")</f>
        <v>#VALUE!</v>
      </c>
      <c r="AJ88" s="16" t="e">
        <f aca="false">IF(AJ36=0," ","n")</f>
        <v>#VALUE!</v>
      </c>
      <c r="AK88" s="16" t="e">
        <f aca="false">IF(AK36=0," ","n")</f>
        <v>#VALUE!</v>
      </c>
      <c r="AL88" s="16" t="e">
        <f aca="false">IF(AL36=0," ","n")</f>
        <v>#VALUE!</v>
      </c>
      <c r="AM88" s="16" t="e">
        <f aca="false">IF(AM36=0," ","n")</f>
        <v>#VALUE!</v>
      </c>
      <c r="AN88" s="17" t="e">
        <f aca="false">IF(AN36=0," ","n")</f>
        <v>#VALUE!</v>
      </c>
    </row>
    <row r="89" customFormat="false" ht="14.65" hidden="false" customHeight="false" outlineLevel="0" collapsed="false">
      <c r="B89" s="15" t="e">
        <f aca="false">IF(B37=0," ","n")</f>
        <v>#VALUE!</v>
      </c>
      <c r="C89" s="16" t="e">
        <f aca="false">IF(C37=0," ","n")</f>
        <v>#VALUE!</v>
      </c>
      <c r="D89" s="16" t="e">
        <f aca="false">IF(D37=0," ","n")</f>
        <v>#VALUE!</v>
      </c>
      <c r="E89" s="16" t="e">
        <f aca="false">IF(E37=0," ","n")</f>
        <v>#VALUE!</v>
      </c>
      <c r="F89" s="16" t="e">
        <f aca="false">IF(F37=0," ","n")</f>
        <v>#VALUE!</v>
      </c>
      <c r="G89" s="16" t="e">
        <f aca="false">IF(G37=0," ","n")</f>
        <v>#VALUE!</v>
      </c>
      <c r="H89" s="16" t="e">
        <f aca="false">IF(H37=0," ","n")</f>
        <v>#VALUE!</v>
      </c>
      <c r="I89" s="16" t="e">
        <f aca="false">IF(I37=0," ","n")</f>
        <v>#VALUE!</v>
      </c>
      <c r="J89" s="16" t="e">
        <f aca="false">IF(J37=0," ","n")</f>
        <v>#VALUE!</v>
      </c>
      <c r="K89" s="16" t="e">
        <f aca="false">IF(K37=0," ","n")</f>
        <v>#VALUE!</v>
      </c>
      <c r="L89" s="16" t="e">
        <f aca="false">IF(L37=0," ","n")</f>
        <v>#VALUE!</v>
      </c>
      <c r="M89" s="16" t="e">
        <f aca="false">IF(M37=0," ","n")</f>
        <v>#VALUE!</v>
      </c>
      <c r="N89" s="16" t="e">
        <f aca="false">IF(N37=0," ","n")</f>
        <v>#VALUE!</v>
      </c>
      <c r="O89" s="16" t="e">
        <f aca="false">IF(O37=0," ","n")</f>
        <v>#VALUE!</v>
      </c>
      <c r="P89" s="16" t="e">
        <f aca="false">IF(P37=0," ","n")</f>
        <v>#VALUE!</v>
      </c>
      <c r="Q89" s="16" t="e">
        <f aca="false">IF(Q37=0," ","n")</f>
        <v>#VALUE!</v>
      </c>
      <c r="R89" s="16" t="e">
        <f aca="false">IF(R37=0," ","n")</f>
        <v>#VALUE!</v>
      </c>
      <c r="S89" s="16" t="e">
        <f aca="false">IF(S37=0," ","n")</f>
        <v>#VALUE!</v>
      </c>
      <c r="T89" s="16" t="e">
        <f aca="false">IF(T37=0," ","n")</f>
        <v>#VALUE!</v>
      </c>
      <c r="U89" s="16" t="e">
        <f aca="false">IF(U37=0," ","n")</f>
        <v>#VALUE!</v>
      </c>
      <c r="V89" s="16" t="e">
        <f aca="false">IF(V37=0," ","n")</f>
        <v>#VALUE!</v>
      </c>
      <c r="W89" s="16" t="e">
        <f aca="false">IF(W37=0," ","n")</f>
        <v>#VALUE!</v>
      </c>
      <c r="X89" s="16" t="e">
        <f aca="false">IF(X37=0," ","n")</f>
        <v>#VALUE!</v>
      </c>
      <c r="Y89" s="16" t="e">
        <f aca="false">IF(Y37=0," ","n")</f>
        <v>#VALUE!</v>
      </c>
      <c r="Z89" s="16" t="e">
        <f aca="false">IF(Z37=0," ","n")</f>
        <v>#VALUE!</v>
      </c>
      <c r="AA89" s="16" t="e">
        <f aca="false">IF(AA37=0," ","n")</f>
        <v>#VALUE!</v>
      </c>
      <c r="AB89" s="16" t="e">
        <f aca="false">IF(AB37=0," ","n")</f>
        <v>#VALUE!</v>
      </c>
      <c r="AC89" s="16" t="e">
        <f aca="false">IF(AC37=0," ","n")</f>
        <v>#VALUE!</v>
      </c>
      <c r="AD89" s="16" t="e">
        <f aca="false">IF(AD37=0," ","n")</f>
        <v>#VALUE!</v>
      </c>
      <c r="AE89" s="16" t="e">
        <f aca="false">IF(AE37=0," ","n")</f>
        <v>#VALUE!</v>
      </c>
      <c r="AF89" s="16" t="e">
        <f aca="false">IF(AF37=0," ","n")</f>
        <v>#VALUE!</v>
      </c>
      <c r="AG89" s="16" t="e">
        <f aca="false">IF(AG37=0," ","n")</f>
        <v>#VALUE!</v>
      </c>
      <c r="AH89" s="16" t="e">
        <f aca="false">IF(AH37=0," ","n")</f>
        <v>#VALUE!</v>
      </c>
      <c r="AI89" s="16" t="e">
        <f aca="false">IF(AI37=0," ","n")</f>
        <v>#VALUE!</v>
      </c>
      <c r="AJ89" s="16" t="e">
        <f aca="false">IF(AJ37=0," ","n")</f>
        <v>#VALUE!</v>
      </c>
      <c r="AK89" s="16" t="e">
        <f aca="false">IF(AK37=0," ","n")</f>
        <v>#VALUE!</v>
      </c>
      <c r="AL89" s="16" t="e">
        <f aca="false">IF(AL37=0," ","n")</f>
        <v>#VALUE!</v>
      </c>
      <c r="AM89" s="16" t="e">
        <f aca="false">IF(AM37=0," ","n")</f>
        <v>#VALUE!</v>
      </c>
      <c r="AN89" s="17" t="e">
        <f aca="false">IF(AN37=0," ","n")</f>
        <v>#VALUE!</v>
      </c>
    </row>
    <row r="90" customFormat="false" ht="14.65" hidden="false" customHeight="false" outlineLevel="0" collapsed="false">
      <c r="B90" s="15" t="e">
        <f aca="false">IF(B38=0," ","n")</f>
        <v>#VALUE!</v>
      </c>
      <c r="C90" s="16" t="e">
        <f aca="false">IF(C38=0," ","n")</f>
        <v>#VALUE!</v>
      </c>
      <c r="D90" s="16" t="e">
        <f aca="false">IF(D38=0," ","n")</f>
        <v>#VALUE!</v>
      </c>
      <c r="E90" s="16" t="e">
        <f aca="false">IF(E38=0," ","n")</f>
        <v>#VALUE!</v>
      </c>
      <c r="F90" s="16" t="e">
        <f aca="false">IF(F38=0," ","n")</f>
        <v>#VALUE!</v>
      </c>
      <c r="G90" s="16" t="e">
        <f aca="false">IF(G38=0," ","n")</f>
        <v>#VALUE!</v>
      </c>
      <c r="H90" s="16" t="e">
        <f aca="false">IF(H38=0," ","n")</f>
        <v>#VALUE!</v>
      </c>
      <c r="I90" s="16" t="e">
        <f aca="false">IF(I38=0," ","n")</f>
        <v>#VALUE!</v>
      </c>
      <c r="J90" s="16" t="e">
        <f aca="false">IF(J38=0," ","n")</f>
        <v>#VALUE!</v>
      </c>
      <c r="K90" s="16" t="e">
        <f aca="false">IF(K38=0," ","n")</f>
        <v>#VALUE!</v>
      </c>
      <c r="L90" s="16" t="e">
        <f aca="false">IF(L38=0," ","n")</f>
        <v>#VALUE!</v>
      </c>
      <c r="M90" s="16" t="e">
        <f aca="false">IF(M38=0," ","n")</f>
        <v>#VALUE!</v>
      </c>
      <c r="N90" s="16" t="e">
        <f aca="false">IF(N38=0," ","n")</f>
        <v>#VALUE!</v>
      </c>
      <c r="O90" s="16" t="e">
        <f aca="false">IF(O38=0," ","n")</f>
        <v>#VALUE!</v>
      </c>
      <c r="P90" s="16" t="e">
        <f aca="false">IF(P38=0," ","n")</f>
        <v>#VALUE!</v>
      </c>
      <c r="Q90" s="16" t="e">
        <f aca="false">IF(Q38=0," ","n")</f>
        <v>#VALUE!</v>
      </c>
      <c r="R90" s="16" t="e">
        <f aca="false">IF(R38=0," ","n")</f>
        <v>#VALUE!</v>
      </c>
      <c r="S90" s="16" t="e">
        <f aca="false">IF(S38=0," ","n")</f>
        <v>#VALUE!</v>
      </c>
      <c r="T90" s="16" t="e">
        <f aca="false">IF(T38=0," ","n")</f>
        <v>#VALUE!</v>
      </c>
      <c r="U90" s="16" t="e">
        <f aca="false">IF(U38=0," ","n")</f>
        <v>#VALUE!</v>
      </c>
      <c r="V90" s="16" t="e">
        <f aca="false">IF(V38=0," ","n")</f>
        <v>#VALUE!</v>
      </c>
      <c r="W90" s="16" t="e">
        <f aca="false">IF(W38=0," ","n")</f>
        <v>#VALUE!</v>
      </c>
      <c r="X90" s="16" t="e">
        <f aca="false">IF(X38=0," ","n")</f>
        <v>#VALUE!</v>
      </c>
      <c r="Y90" s="16" t="e">
        <f aca="false">IF(Y38=0," ","n")</f>
        <v>#VALUE!</v>
      </c>
      <c r="Z90" s="16" t="e">
        <f aca="false">IF(Z38=0," ","n")</f>
        <v>#VALUE!</v>
      </c>
      <c r="AA90" s="16" t="e">
        <f aca="false">IF(AA38=0," ","n")</f>
        <v>#VALUE!</v>
      </c>
      <c r="AB90" s="16" t="e">
        <f aca="false">IF(AB38=0," ","n")</f>
        <v>#VALUE!</v>
      </c>
      <c r="AC90" s="16" t="e">
        <f aca="false">IF(AC38=0," ","n")</f>
        <v>#VALUE!</v>
      </c>
      <c r="AD90" s="16" t="e">
        <f aca="false">IF(AD38=0," ","n")</f>
        <v>#VALUE!</v>
      </c>
      <c r="AE90" s="16" t="e">
        <f aca="false">IF(AE38=0," ","n")</f>
        <v>#VALUE!</v>
      </c>
      <c r="AF90" s="16" t="e">
        <f aca="false">IF(AF38=0," ","n")</f>
        <v>#VALUE!</v>
      </c>
      <c r="AG90" s="16" t="e">
        <f aca="false">IF(AG38=0," ","n")</f>
        <v>#VALUE!</v>
      </c>
      <c r="AH90" s="16" t="e">
        <f aca="false">IF(AH38=0," ","n")</f>
        <v>#VALUE!</v>
      </c>
      <c r="AI90" s="16" t="e">
        <f aca="false">IF(AI38=0," ","n")</f>
        <v>#VALUE!</v>
      </c>
      <c r="AJ90" s="16" t="e">
        <f aca="false">IF(AJ38=0," ","n")</f>
        <v>#VALUE!</v>
      </c>
      <c r="AK90" s="16" t="e">
        <f aca="false">IF(AK38=0," ","n")</f>
        <v>#VALUE!</v>
      </c>
      <c r="AL90" s="16" t="e">
        <f aca="false">IF(AL38=0," ","n")</f>
        <v>#VALUE!</v>
      </c>
      <c r="AM90" s="16" t="e">
        <f aca="false">IF(AM38=0," ","n")</f>
        <v>#VALUE!</v>
      </c>
      <c r="AN90" s="17" t="e">
        <f aca="false">IF(AN38=0," ","n")</f>
        <v>#VALUE!</v>
      </c>
    </row>
    <row r="91" customFormat="false" ht="14.65" hidden="false" customHeight="false" outlineLevel="0" collapsed="false">
      <c r="B91" s="15" t="e">
        <f aca="false">IF(B39=0," ","n")</f>
        <v>#VALUE!</v>
      </c>
      <c r="C91" s="16" t="e">
        <f aca="false">IF(C39=0," ","n")</f>
        <v>#VALUE!</v>
      </c>
      <c r="D91" s="16" t="e">
        <f aca="false">IF(D39=0," ","n")</f>
        <v>#VALUE!</v>
      </c>
      <c r="E91" s="16" t="e">
        <f aca="false">IF(E39=0," ","n")</f>
        <v>#VALUE!</v>
      </c>
      <c r="F91" s="16" t="e">
        <f aca="false">IF(F39=0," ","n")</f>
        <v>#VALUE!</v>
      </c>
      <c r="G91" s="16" t="e">
        <f aca="false">IF(G39=0," ","n")</f>
        <v>#VALUE!</v>
      </c>
      <c r="H91" s="16" t="e">
        <f aca="false">IF(H39=0," ","n")</f>
        <v>#VALUE!</v>
      </c>
      <c r="I91" s="16" t="e">
        <f aca="false">IF(I39=0," ","n")</f>
        <v>#VALUE!</v>
      </c>
      <c r="J91" s="16" t="e">
        <f aca="false">IF(J39=0," ","n")</f>
        <v>#VALUE!</v>
      </c>
      <c r="K91" s="16" t="e">
        <f aca="false">IF(K39=0," ","n")</f>
        <v>#VALUE!</v>
      </c>
      <c r="L91" s="16" t="e">
        <f aca="false">IF(L39=0," ","n")</f>
        <v>#VALUE!</v>
      </c>
      <c r="M91" s="16" t="e">
        <f aca="false">IF(M39=0," ","n")</f>
        <v>#VALUE!</v>
      </c>
      <c r="N91" s="16" t="e">
        <f aca="false">IF(N39=0," ","n")</f>
        <v>#VALUE!</v>
      </c>
      <c r="O91" s="16" t="e">
        <f aca="false">IF(O39=0," ","n")</f>
        <v>#VALUE!</v>
      </c>
      <c r="P91" s="16" t="e">
        <f aca="false">IF(P39=0," ","n")</f>
        <v>#VALUE!</v>
      </c>
      <c r="Q91" s="16" t="e">
        <f aca="false">IF(Q39=0," ","n")</f>
        <v>#VALUE!</v>
      </c>
      <c r="R91" s="16" t="e">
        <f aca="false">IF(R39=0," ","n")</f>
        <v>#VALUE!</v>
      </c>
      <c r="S91" s="16" t="e">
        <f aca="false">IF(S39=0," ","n")</f>
        <v>#VALUE!</v>
      </c>
      <c r="T91" s="16" t="e">
        <f aca="false">IF(T39=0," ","n")</f>
        <v>#VALUE!</v>
      </c>
      <c r="U91" s="16" t="e">
        <f aca="false">IF(U39=0," ","n")</f>
        <v>#VALUE!</v>
      </c>
      <c r="V91" s="16" t="e">
        <f aca="false">IF(V39=0," ","n")</f>
        <v>#VALUE!</v>
      </c>
      <c r="W91" s="16" t="e">
        <f aca="false">IF(W39=0," ","n")</f>
        <v>#VALUE!</v>
      </c>
      <c r="X91" s="16" t="e">
        <f aca="false">IF(X39=0," ","n")</f>
        <v>#VALUE!</v>
      </c>
      <c r="Y91" s="16" t="e">
        <f aca="false">IF(Y39=0," ","n")</f>
        <v>#VALUE!</v>
      </c>
      <c r="Z91" s="16" t="e">
        <f aca="false">IF(Z39=0," ","n")</f>
        <v>#VALUE!</v>
      </c>
      <c r="AA91" s="16" t="e">
        <f aca="false">IF(AA39=0," ","n")</f>
        <v>#VALUE!</v>
      </c>
      <c r="AB91" s="16" t="e">
        <f aca="false">IF(AB39=0," ","n")</f>
        <v>#VALUE!</v>
      </c>
      <c r="AC91" s="16" t="e">
        <f aca="false">IF(AC39=0," ","n")</f>
        <v>#VALUE!</v>
      </c>
      <c r="AD91" s="16" t="e">
        <f aca="false">IF(AD39=0," ","n")</f>
        <v>#VALUE!</v>
      </c>
      <c r="AE91" s="16" t="e">
        <f aca="false">IF(AE39=0," ","n")</f>
        <v>#VALUE!</v>
      </c>
      <c r="AF91" s="16" t="e">
        <f aca="false">IF(AF39=0," ","n")</f>
        <v>#VALUE!</v>
      </c>
      <c r="AG91" s="16" t="e">
        <f aca="false">IF(AG39=0," ","n")</f>
        <v>#VALUE!</v>
      </c>
      <c r="AH91" s="16" t="e">
        <f aca="false">IF(AH39=0," ","n")</f>
        <v>#VALUE!</v>
      </c>
      <c r="AI91" s="16" t="e">
        <f aca="false">IF(AI39=0," ","n")</f>
        <v>#VALUE!</v>
      </c>
      <c r="AJ91" s="16" t="e">
        <f aca="false">IF(AJ39=0," ","n")</f>
        <v>#VALUE!</v>
      </c>
      <c r="AK91" s="16" t="e">
        <f aca="false">IF(AK39=0," ","n")</f>
        <v>#VALUE!</v>
      </c>
      <c r="AL91" s="16" t="e">
        <f aca="false">IF(AL39=0," ","n")</f>
        <v>#VALUE!</v>
      </c>
      <c r="AM91" s="16" t="e">
        <f aca="false">IF(AM39=0," ","n")</f>
        <v>#VALUE!</v>
      </c>
      <c r="AN91" s="17" t="e">
        <f aca="false">IF(AN39=0," ","n")</f>
        <v>#VALUE!</v>
      </c>
    </row>
    <row r="92" customFormat="false" ht="14.65" hidden="false" customHeight="false" outlineLevel="0" collapsed="false">
      <c r="B92" s="15" t="e">
        <f aca="false">IF(B40=0," ","n")</f>
        <v>#VALUE!</v>
      </c>
      <c r="C92" s="16" t="e">
        <f aca="false">IF(C40=0," ","n")</f>
        <v>#VALUE!</v>
      </c>
      <c r="D92" s="16" t="e">
        <f aca="false">IF(D40=0," ","n")</f>
        <v>#VALUE!</v>
      </c>
      <c r="E92" s="16" t="e">
        <f aca="false">IF(E40=0," ","n")</f>
        <v>#VALUE!</v>
      </c>
      <c r="F92" s="16" t="e">
        <f aca="false">IF(F40=0," ","n")</f>
        <v>#VALUE!</v>
      </c>
      <c r="G92" s="16" t="e">
        <f aca="false">IF(G40=0," ","n")</f>
        <v>#VALUE!</v>
      </c>
      <c r="H92" s="16" t="e">
        <f aca="false">IF(H40=0," ","n")</f>
        <v>#VALUE!</v>
      </c>
      <c r="I92" s="16" t="e">
        <f aca="false">IF(I40=0," ","n")</f>
        <v>#VALUE!</v>
      </c>
      <c r="J92" s="16" t="e">
        <f aca="false">IF(J40=0," ","n")</f>
        <v>#VALUE!</v>
      </c>
      <c r="K92" s="16" t="e">
        <f aca="false">IF(K40=0," ","n")</f>
        <v>#VALUE!</v>
      </c>
      <c r="L92" s="16" t="e">
        <f aca="false">IF(L40=0," ","n")</f>
        <v>#VALUE!</v>
      </c>
      <c r="M92" s="16" t="e">
        <f aca="false">IF(M40=0," ","n")</f>
        <v>#VALUE!</v>
      </c>
      <c r="N92" s="16" t="e">
        <f aca="false">IF(N40=0," ","n")</f>
        <v>#VALUE!</v>
      </c>
      <c r="O92" s="16" t="e">
        <f aca="false">IF(O40=0," ","n")</f>
        <v>#VALUE!</v>
      </c>
      <c r="P92" s="16" t="e">
        <f aca="false">IF(P40=0," ","n")</f>
        <v>#VALUE!</v>
      </c>
      <c r="Q92" s="16" t="e">
        <f aca="false">IF(Q40=0," ","n")</f>
        <v>#VALUE!</v>
      </c>
      <c r="R92" s="16" t="e">
        <f aca="false">IF(R40=0," ","n")</f>
        <v>#VALUE!</v>
      </c>
      <c r="S92" s="16" t="e">
        <f aca="false">IF(S40=0," ","n")</f>
        <v>#VALUE!</v>
      </c>
      <c r="T92" s="16" t="e">
        <f aca="false">IF(T40=0," ","n")</f>
        <v>#VALUE!</v>
      </c>
      <c r="U92" s="16" t="e">
        <f aca="false">IF(U40=0," ","n")</f>
        <v>#VALUE!</v>
      </c>
      <c r="V92" s="16" t="e">
        <f aca="false">IF(V40=0," ","n")</f>
        <v>#VALUE!</v>
      </c>
      <c r="W92" s="16" t="e">
        <f aca="false">IF(W40=0," ","n")</f>
        <v>#VALUE!</v>
      </c>
      <c r="X92" s="16" t="e">
        <f aca="false">IF(X40=0," ","n")</f>
        <v>#VALUE!</v>
      </c>
      <c r="Y92" s="16" t="e">
        <f aca="false">IF(Y40=0," ","n")</f>
        <v>#VALUE!</v>
      </c>
      <c r="Z92" s="16" t="e">
        <f aca="false">IF(Z40=0," ","n")</f>
        <v>#VALUE!</v>
      </c>
      <c r="AA92" s="16" t="e">
        <f aca="false">IF(AA40=0," ","n")</f>
        <v>#VALUE!</v>
      </c>
      <c r="AB92" s="16" t="e">
        <f aca="false">IF(AB40=0," ","n")</f>
        <v>#VALUE!</v>
      </c>
      <c r="AC92" s="16" t="e">
        <f aca="false">IF(AC40=0," ","n")</f>
        <v>#VALUE!</v>
      </c>
      <c r="AD92" s="16" t="e">
        <f aca="false">IF(AD40=0," ","n")</f>
        <v>#VALUE!</v>
      </c>
      <c r="AE92" s="16" t="e">
        <f aca="false">IF(AE40=0," ","n")</f>
        <v>#VALUE!</v>
      </c>
      <c r="AF92" s="16" t="e">
        <f aca="false">IF(AF40=0," ","n")</f>
        <v>#VALUE!</v>
      </c>
      <c r="AG92" s="16" t="e">
        <f aca="false">IF(AG40=0," ","n")</f>
        <v>#VALUE!</v>
      </c>
      <c r="AH92" s="16" t="e">
        <f aca="false">IF(AH40=0," ","n")</f>
        <v>#VALUE!</v>
      </c>
      <c r="AI92" s="16" t="e">
        <f aca="false">IF(AI40=0," ","n")</f>
        <v>#VALUE!</v>
      </c>
      <c r="AJ92" s="16" t="e">
        <f aca="false">IF(AJ40=0," ","n")</f>
        <v>#VALUE!</v>
      </c>
      <c r="AK92" s="16" t="e">
        <f aca="false">IF(AK40=0," ","n")</f>
        <v>#VALUE!</v>
      </c>
      <c r="AL92" s="16" t="e">
        <f aca="false">IF(AL40=0," ","n")</f>
        <v>#VALUE!</v>
      </c>
      <c r="AM92" s="16" t="e">
        <f aca="false">IF(AM40=0," ","n")</f>
        <v>#VALUE!</v>
      </c>
      <c r="AN92" s="17" t="e">
        <f aca="false">IF(AN40=0," ","n")</f>
        <v>#VALUE!</v>
      </c>
    </row>
    <row r="93" customFormat="false" ht="14.65" hidden="false" customHeight="false" outlineLevel="0" collapsed="false">
      <c r="B93" s="15" t="e">
        <f aca="false">IF(B41=0," ","n")</f>
        <v>#VALUE!</v>
      </c>
      <c r="C93" s="16" t="e">
        <f aca="false">IF(C41=0," ","n")</f>
        <v>#VALUE!</v>
      </c>
      <c r="D93" s="16" t="e">
        <f aca="false">IF(D41=0," ","n")</f>
        <v>#VALUE!</v>
      </c>
      <c r="E93" s="16" t="e">
        <f aca="false">IF(E41=0," ","n")</f>
        <v>#VALUE!</v>
      </c>
      <c r="F93" s="16" t="e">
        <f aca="false">IF(F41=0," ","n")</f>
        <v>#VALUE!</v>
      </c>
      <c r="G93" s="16" t="e">
        <f aca="false">IF(G41=0," ","n")</f>
        <v>#VALUE!</v>
      </c>
      <c r="H93" s="16" t="e">
        <f aca="false">IF(H41=0," ","n")</f>
        <v>#VALUE!</v>
      </c>
      <c r="I93" s="16" t="e">
        <f aca="false">IF(I41=0," ","n")</f>
        <v>#VALUE!</v>
      </c>
      <c r="J93" s="16" t="e">
        <f aca="false">IF(J41=0," ","n")</f>
        <v>#VALUE!</v>
      </c>
      <c r="K93" s="16" t="e">
        <f aca="false">IF(K41=0," ","n")</f>
        <v>#VALUE!</v>
      </c>
      <c r="L93" s="16" t="e">
        <f aca="false">IF(L41=0," ","n")</f>
        <v>#VALUE!</v>
      </c>
      <c r="M93" s="16" t="e">
        <f aca="false">IF(M41=0," ","n")</f>
        <v>#VALUE!</v>
      </c>
      <c r="N93" s="16" t="e">
        <f aca="false">IF(N41=0," ","n")</f>
        <v>#VALUE!</v>
      </c>
      <c r="O93" s="16" t="e">
        <f aca="false">IF(O41=0," ","n")</f>
        <v>#VALUE!</v>
      </c>
      <c r="P93" s="16" t="e">
        <f aca="false">IF(P41=0," ","n")</f>
        <v>#VALUE!</v>
      </c>
      <c r="Q93" s="16" t="e">
        <f aca="false">IF(Q41=0," ","n")</f>
        <v>#VALUE!</v>
      </c>
      <c r="R93" s="16" t="e">
        <f aca="false">IF(R41=0," ","n")</f>
        <v>#VALUE!</v>
      </c>
      <c r="S93" s="16" t="e">
        <f aca="false">IF(S41=0," ","n")</f>
        <v>#VALUE!</v>
      </c>
      <c r="T93" s="16" t="e">
        <f aca="false">IF(T41=0," ","n")</f>
        <v>#VALUE!</v>
      </c>
      <c r="U93" s="16" t="e">
        <f aca="false">IF(U41=0," ","n")</f>
        <v>#VALUE!</v>
      </c>
      <c r="V93" s="16" t="e">
        <f aca="false">IF(V41=0," ","n")</f>
        <v>#VALUE!</v>
      </c>
      <c r="W93" s="16" t="e">
        <f aca="false">IF(W41=0," ","n")</f>
        <v>#VALUE!</v>
      </c>
      <c r="X93" s="16" t="e">
        <f aca="false">IF(X41=0," ","n")</f>
        <v>#VALUE!</v>
      </c>
      <c r="Y93" s="16" t="e">
        <f aca="false">IF(Y41=0," ","n")</f>
        <v>#VALUE!</v>
      </c>
      <c r="Z93" s="16" t="e">
        <f aca="false">IF(Z41=0," ","n")</f>
        <v>#VALUE!</v>
      </c>
      <c r="AA93" s="16" t="e">
        <f aca="false">IF(AA41=0," ","n")</f>
        <v>#VALUE!</v>
      </c>
      <c r="AB93" s="16" t="e">
        <f aca="false">IF(AB41=0," ","n")</f>
        <v>#VALUE!</v>
      </c>
      <c r="AC93" s="16" t="e">
        <f aca="false">IF(AC41=0," ","n")</f>
        <v>#VALUE!</v>
      </c>
      <c r="AD93" s="16" t="e">
        <f aca="false">IF(AD41=0," ","n")</f>
        <v>#VALUE!</v>
      </c>
      <c r="AE93" s="16" t="e">
        <f aca="false">IF(AE41=0," ","n")</f>
        <v>#VALUE!</v>
      </c>
      <c r="AF93" s="16" t="e">
        <f aca="false">IF(AF41=0," ","n")</f>
        <v>#VALUE!</v>
      </c>
      <c r="AG93" s="16" t="e">
        <f aca="false">IF(AG41=0," ","n")</f>
        <v>#VALUE!</v>
      </c>
      <c r="AH93" s="16" t="e">
        <f aca="false">IF(AH41=0," ","n")</f>
        <v>#VALUE!</v>
      </c>
      <c r="AI93" s="16" t="e">
        <f aca="false">IF(AI41=0," ","n")</f>
        <v>#VALUE!</v>
      </c>
      <c r="AJ93" s="16" t="e">
        <f aca="false">IF(AJ41=0," ","n")</f>
        <v>#VALUE!</v>
      </c>
      <c r="AK93" s="16" t="e">
        <f aca="false">IF(AK41=0," ","n")</f>
        <v>#VALUE!</v>
      </c>
      <c r="AL93" s="16" t="e">
        <f aca="false">IF(AL41=0," ","n")</f>
        <v>#VALUE!</v>
      </c>
      <c r="AM93" s="16" t="e">
        <f aca="false">IF(AM41=0," ","n")</f>
        <v>#VALUE!</v>
      </c>
      <c r="AN93" s="17" t="e">
        <f aca="false">IF(AN41=0," ","n")</f>
        <v>#VALUE!</v>
      </c>
    </row>
    <row r="94" customFormat="false" ht="14.65" hidden="false" customHeight="false" outlineLevel="0" collapsed="false">
      <c r="B94" s="15" t="e">
        <f aca="false">IF(B42=0," ","n")</f>
        <v>#VALUE!</v>
      </c>
      <c r="C94" s="16" t="e">
        <f aca="false">IF(C42=0," ","n")</f>
        <v>#VALUE!</v>
      </c>
      <c r="D94" s="16" t="e">
        <f aca="false">IF(D42=0," ","n")</f>
        <v>#VALUE!</v>
      </c>
      <c r="E94" s="16" t="e">
        <f aca="false">IF(E42=0," ","n")</f>
        <v>#VALUE!</v>
      </c>
      <c r="F94" s="16" t="e">
        <f aca="false">IF(F42=0," ","n")</f>
        <v>#VALUE!</v>
      </c>
      <c r="G94" s="16" t="e">
        <f aca="false">IF(G42=0," ","n")</f>
        <v>#VALUE!</v>
      </c>
      <c r="H94" s="16" t="e">
        <f aca="false">IF(H42=0," ","n")</f>
        <v>#VALUE!</v>
      </c>
      <c r="I94" s="16" t="e">
        <f aca="false">IF(I42=0," ","n")</f>
        <v>#VALUE!</v>
      </c>
      <c r="J94" s="16" t="e">
        <f aca="false">IF(J42=0," ","n")</f>
        <v>#VALUE!</v>
      </c>
      <c r="K94" s="16" t="e">
        <f aca="false">IF(K42=0," ","n")</f>
        <v>#VALUE!</v>
      </c>
      <c r="L94" s="16" t="e">
        <f aca="false">IF(L42=0," ","n")</f>
        <v>#VALUE!</v>
      </c>
      <c r="M94" s="16" t="e">
        <f aca="false">IF(M42=0," ","n")</f>
        <v>#VALUE!</v>
      </c>
      <c r="N94" s="16" t="e">
        <f aca="false">IF(N42=0," ","n")</f>
        <v>#VALUE!</v>
      </c>
      <c r="O94" s="16" t="e">
        <f aca="false">IF(O42=0," ","n")</f>
        <v>#VALUE!</v>
      </c>
      <c r="P94" s="16" t="e">
        <f aca="false">IF(P42=0," ","n")</f>
        <v>#VALUE!</v>
      </c>
      <c r="Q94" s="16" t="e">
        <f aca="false">IF(Q42=0," ","n")</f>
        <v>#VALUE!</v>
      </c>
      <c r="R94" s="16" t="e">
        <f aca="false">IF(R42=0," ","n")</f>
        <v>#VALUE!</v>
      </c>
      <c r="S94" s="16" t="e">
        <f aca="false">IF(S42=0," ","n")</f>
        <v>#VALUE!</v>
      </c>
      <c r="T94" s="16" t="e">
        <f aca="false">IF(T42=0," ","n")</f>
        <v>#VALUE!</v>
      </c>
      <c r="U94" s="16" t="e">
        <f aca="false">IF(U42=0," ","n")</f>
        <v>#VALUE!</v>
      </c>
      <c r="V94" s="16" t="e">
        <f aca="false">IF(V42=0," ","n")</f>
        <v>#VALUE!</v>
      </c>
      <c r="W94" s="16" t="e">
        <f aca="false">IF(W42=0," ","n")</f>
        <v>#VALUE!</v>
      </c>
      <c r="X94" s="16" t="e">
        <f aca="false">IF(X42=0," ","n")</f>
        <v>#VALUE!</v>
      </c>
      <c r="Y94" s="16" t="e">
        <f aca="false">IF(Y42=0," ","n")</f>
        <v>#VALUE!</v>
      </c>
      <c r="Z94" s="16" t="e">
        <f aca="false">IF(Z42=0," ","n")</f>
        <v>#VALUE!</v>
      </c>
      <c r="AA94" s="16" t="e">
        <f aca="false">IF(AA42=0," ","n")</f>
        <v>#VALUE!</v>
      </c>
      <c r="AB94" s="16" t="e">
        <f aca="false">IF(AB42=0," ","n")</f>
        <v>#VALUE!</v>
      </c>
      <c r="AC94" s="16" t="e">
        <f aca="false">IF(AC42=0," ","n")</f>
        <v>#VALUE!</v>
      </c>
      <c r="AD94" s="16" t="e">
        <f aca="false">IF(AD42=0," ","n")</f>
        <v>#VALUE!</v>
      </c>
      <c r="AE94" s="16" t="e">
        <f aca="false">IF(AE42=0," ","n")</f>
        <v>#VALUE!</v>
      </c>
      <c r="AF94" s="16" t="e">
        <f aca="false">IF(AF42=0," ","n")</f>
        <v>#VALUE!</v>
      </c>
      <c r="AG94" s="16" t="e">
        <f aca="false">IF(AG42=0," ","n")</f>
        <v>#VALUE!</v>
      </c>
      <c r="AH94" s="16" t="e">
        <f aca="false">IF(AH42=0," ","n")</f>
        <v>#VALUE!</v>
      </c>
      <c r="AI94" s="16" t="e">
        <f aca="false">IF(AI42=0," ","n")</f>
        <v>#VALUE!</v>
      </c>
      <c r="AJ94" s="16" t="e">
        <f aca="false">IF(AJ42=0," ","n")</f>
        <v>#VALUE!</v>
      </c>
      <c r="AK94" s="16" t="e">
        <f aca="false">IF(AK42=0," ","n")</f>
        <v>#VALUE!</v>
      </c>
      <c r="AL94" s="16" t="e">
        <f aca="false">IF(AL42=0," ","n")</f>
        <v>#VALUE!</v>
      </c>
      <c r="AM94" s="16" t="e">
        <f aca="false">IF(AM42=0," ","n")</f>
        <v>#VALUE!</v>
      </c>
      <c r="AN94" s="17" t="e">
        <f aca="false">IF(AN42=0," ","n")</f>
        <v>#VALUE!</v>
      </c>
    </row>
    <row r="95" customFormat="false" ht="14.65" hidden="false" customHeight="false" outlineLevel="0" collapsed="false">
      <c r="B95" s="15" t="e">
        <f aca="false">IF(B43=0," ","n")</f>
        <v>#VALUE!</v>
      </c>
      <c r="C95" s="16" t="e">
        <f aca="false">IF(C43=0," ","n")</f>
        <v>#VALUE!</v>
      </c>
      <c r="D95" s="16" t="e">
        <f aca="false">IF(D43=0," ","n")</f>
        <v>#VALUE!</v>
      </c>
      <c r="E95" s="16" t="e">
        <f aca="false">IF(E43=0," ","n")</f>
        <v>#VALUE!</v>
      </c>
      <c r="F95" s="16" t="e">
        <f aca="false">IF(F43=0," ","n")</f>
        <v>#VALUE!</v>
      </c>
      <c r="G95" s="16" t="e">
        <f aca="false">IF(G43=0," ","n")</f>
        <v>#VALUE!</v>
      </c>
      <c r="H95" s="16" t="e">
        <f aca="false">IF(H43=0," ","n")</f>
        <v>#VALUE!</v>
      </c>
      <c r="I95" s="16" t="e">
        <f aca="false">IF(I43=0," ","n")</f>
        <v>#VALUE!</v>
      </c>
      <c r="J95" s="16" t="e">
        <f aca="false">IF(J43=0," ","n")</f>
        <v>#VALUE!</v>
      </c>
      <c r="K95" s="16" t="e">
        <f aca="false">IF(K43=0," ","n")</f>
        <v>#VALUE!</v>
      </c>
      <c r="L95" s="16" t="e">
        <f aca="false">IF(L43=0," ","n")</f>
        <v>#VALUE!</v>
      </c>
      <c r="M95" s="16" t="e">
        <f aca="false">IF(M43=0," ","n")</f>
        <v>#VALUE!</v>
      </c>
      <c r="N95" s="16" t="e">
        <f aca="false">IF(N43=0," ","n")</f>
        <v>#VALUE!</v>
      </c>
      <c r="O95" s="16" t="e">
        <f aca="false">IF(O43=0," ","n")</f>
        <v>#VALUE!</v>
      </c>
      <c r="P95" s="16" t="e">
        <f aca="false">IF(P43=0," ","n")</f>
        <v>#VALUE!</v>
      </c>
      <c r="Q95" s="16" t="e">
        <f aca="false">IF(Q43=0," ","n")</f>
        <v>#VALUE!</v>
      </c>
      <c r="R95" s="16" t="e">
        <f aca="false">IF(R43=0," ","n")</f>
        <v>#VALUE!</v>
      </c>
      <c r="S95" s="16" t="e">
        <f aca="false">IF(S43=0," ","n")</f>
        <v>#VALUE!</v>
      </c>
      <c r="T95" s="16" t="e">
        <f aca="false">IF(T43=0," ","n")</f>
        <v>#VALUE!</v>
      </c>
      <c r="U95" s="16" t="e">
        <f aca="false">IF(U43=0," ","n")</f>
        <v>#VALUE!</v>
      </c>
      <c r="V95" s="16" t="e">
        <f aca="false">IF(V43=0," ","n")</f>
        <v>#VALUE!</v>
      </c>
      <c r="W95" s="16" t="e">
        <f aca="false">IF(W43=0," ","n")</f>
        <v>#VALUE!</v>
      </c>
      <c r="X95" s="16" t="e">
        <f aca="false">IF(X43=0," ","n")</f>
        <v>#VALUE!</v>
      </c>
      <c r="Y95" s="16" t="e">
        <f aca="false">IF(Y43=0," ","n")</f>
        <v>#VALUE!</v>
      </c>
      <c r="Z95" s="16" t="e">
        <f aca="false">IF(Z43=0," ","n")</f>
        <v>#VALUE!</v>
      </c>
      <c r="AA95" s="16" t="e">
        <f aca="false">IF(AA43=0," ","n")</f>
        <v>#VALUE!</v>
      </c>
      <c r="AB95" s="16" t="e">
        <f aca="false">IF(AB43=0," ","n")</f>
        <v>#VALUE!</v>
      </c>
      <c r="AC95" s="16" t="e">
        <f aca="false">IF(AC43=0," ","n")</f>
        <v>#VALUE!</v>
      </c>
      <c r="AD95" s="16" t="e">
        <f aca="false">IF(AD43=0," ","n")</f>
        <v>#VALUE!</v>
      </c>
      <c r="AE95" s="16" t="e">
        <f aca="false">IF(AE43=0," ","n")</f>
        <v>#VALUE!</v>
      </c>
      <c r="AF95" s="16" t="e">
        <f aca="false">IF(AF43=0," ","n")</f>
        <v>#VALUE!</v>
      </c>
      <c r="AG95" s="16" t="e">
        <f aca="false">IF(AG43=0," ","n")</f>
        <v>#VALUE!</v>
      </c>
      <c r="AH95" s="16" t="e">
        <f aca="false">IF(AH43=0," ","n")</f>
        <v>#VALUE!</v>
      </c>
      <c r="AI95" s="16" t="e">
        <f aca="false">IF(AI43=0," ","n")</f>
        <v>#VALUE!</v>
      </c>
      <c r="AJ95" s="16" t="e">
        <f aca="false">IF(AJ43=0," ","n")</f>
        <v>#VALUE!</v>
      </c>
      <c r="AK95" s="16" t="e">
        <f aca="false">IF(AK43=0," ","n")</f>
        <v>#VALUE!</v>
      </c>
      <c r="AL95" s="16" t="e">
        <f aca="false">IF(AL43=0," ","n")</f>
        <v>#VALUE!</v>
      </c>
      <c r="AM95" s="16" t="e">
        <f aca="false">IF(AM43=0," ","n")</f>
        <v>#VALUE!</v>
      </c>
      <c r="AN95" s="17" t="e">
        <f aca="false">IF(AN43=0," ","n")</f>
        <v>#VALUE!</v>
      </c>
    </row>
    <row r="96" customFormat="false" ht="14.65" hidden="false" customHeight="false" outlineLevel="0" collapsed="false">
      <c r="B96" s="15" t="e">
        <f aca="false">IF(B44=0," ","n")</f>
        <v>#VALUE!</v>
      </c>
      <c r="C96" s="16" t="e">
        <f aca="false">IF(C44=0," ","n")</f>
        <v>#VALUE!</v>
      </c>
      <c r="D96" s="16" t="e">
        <f aca="false">IF(D44=0," ","n")</f>
        <v>#VALUE!</v>
      </c>
      <c r="E96" s="16" t="e">
        <f aca="false">IF(E44=0," ","n")</f>
        <v>#VALUE!</v>
      </c>
      <c r="F96" s="16" t="e">
        <f aca="false">IF(F44=0," ","n")</f>
        <v>#VALUE!</v>
      </c>
      <c r="G96" s="16" t="e">
        <f aca="false">IF(G44=0," ","n")</f>
        <v>#VALUE!</v>
      </c>
      <c r="H96" s="16" t="e">
        <f aca="false">IF(H44=0," ","n")</f>
        <v>#VALUE!</v>
      </c>
      <c r="I96" s="16" t="e">
        <f aca="false">IF(I44=0," ","n")</f>
        <v>#VALUE!</v>
      </c>
      <c r="J96" s="16" t="e">
        <f aca="false">IF(J44=0," ","n")</f>
        <v>#VALUE!</v>
      </c>
      <c r="K96" s="16" t="e">
        <f aca="false">IF(K44=0," ","n")</f>
        <v>#VALUE!</v>
      </c>
      <c r="L96" s="16" t="e">
        <f aca="false">IF(L44=0," ","n")</f>
        <v>#VALUE!</v>
      </c>
      <c r="M96" s="16" t="e">
        <f aca="false">IF(M44=0," ","n")</f>
        <v>#VALUE!</v>
      </c>
      <c r="N96" s="16" t="e">
        <f aca="false">IF(N44=0," ","n")</f>
        <v>#VALUE!</v>
      </c>
      <c r="O96" s="16" t="e">
        <f aca="false">IF(O44=0," ","n")</f>
        <v>#VALUE!</v>
      </c>
      <c r="P96" s="16" t="e">
        <f aca="false">IF(P44=0," ","n")</f>
        <v>#VALUE!</v>
      </c>
      <c r="Q96" s="16" t="e">
        <f aca="false">IF(Q44=0," ","n")</f>
        <v>#VALUE!</v>
      </c>
      <c r="R96" s="16" t="e">
        <f aca="false">IF(R44=0," ","n")</f>
        <v>#VALUE!</v>
      </c>
      <c r="S96" s="16" t="e">
        <f aca="false">IF(S44=0," ","n")</f>
        <v>#VALUE!</v>
      </c>
      <c r="T96" s="16" t="e">
        <f aca="false">IF(T44=0," ","n")</f>
        <v>#VALUE!</v>
      </c>
      <c r="U96" s="16" t="e">
        <f aca="false">IF(U44=0," ","n")</f>
        <v>#VALUE!</v>
      </c>
      <c r="V96" s="16" t="e">
        <f aca="false">IF(V44=0," ","n")</f>
        <v>#VALUE!</v>
      </c>
      <c r="W96" s="16" t="e">
        <f aca="false">IF(W44=0," ","n")</f>
        <v>#VALUE!</v>
      </c>
      <c r="X96" s="16" t="e">
        <f aca="false">IF(X44=0," ","n")</f>
        <v>#VALUE!</v>
      </c>
      <c r="Y96" s="16" t="e">
        <f aca="false">IF(Y44=0," ","n")</f>
        <v>#VALUE!</v>
      </c>
      <c r="Z96" s="16" t="e">
        <f aca="false">IF(Z44=0," ","n")</f>
        <v>#VALUE!</v>
      </c>
      <c r="AA96" s="16" t="e">
        <f aca="false">IF(AA44=0," ","n")</f>
        <v>#VALUE!</v>
      </c>
      <c r="AB96" s="16" t="e">
        <f aca="false">IF(AB44=0," ","n")</f>
        <v>#VALUE!</v>
      </c>
      <c r="AC96" s="16" t="e">
        <f aca="false">IF(AC44=0," ","n")</f>
        <v>#VALUE!</v>
      </c>
      <c r="AD96" s="16" t="e">
        <f aca="false">IF(AD44=0," ","n")</f>
        <v>#VALUE!</v>
      </c>
      <c r="AE96" s="16" t="e">
        <f aca="false">IF(AE44=0," ","n")</f>
        <v>#VALUE!</v>
      </c>
      <c r="AF96" s="16" t="e">
        <f aca="false">IF(AF44=0," ","n")</f>
        <v>#VALUE!</v>
      </c>
      <c r="AG96" s="16" t="e">
        <f aca="false">IF(AG44=0," ","n")</f>
        <v>#VALUE!</v>
      </c>
      <c r="AH96" s="16" t="e">
        <f aca="false">IF(AH44=0," ","n")</f>
        <v>#VALUE!</v>
      </c>
      <c r="AI96" s="16" t="e">
        <f aca="false">IF(AI44=0," ","n")</f>
        <v>#VALUE!</v>
      </c>
      <c r="AJ96" s="16" t="e">
        <f aca="false">IF(AJ44=0," ","n")</f>
        <v>#VALUE!</v>
      </c>
      <c r="AK96" s="16" t="e">
        <f aca="false">IF(AK44=0," ","n")</f>
        <v>#VALUE!</v>
      </c>
      <c r="AL96" s="16" t="e">
        <f aca="false">IF(AL44=0," ","n")</f>
        <v>#VALUE!</v>
      </c>
      <c r="AM96" s="16" t="e">
        <f aca="false">IF(AM44=0," ","n")</f>
        <v>#VALUE!</v>
      </c>
      <c r="AN96" s="17" t="e">
        <f aca="false">IF(AN44=0," ","n")</f>
        <v>#VALUE!</v>
      </c>
    </row>
    <row r="97" customFormat="false" ht="14.65" hidden="false" customHeight="false" outlineLevel="0" collapsed="false">
      <c r="B97" s="15" t="e">
        <f aca="false">IF(B45=0," ","n")</f>
        <v>#VALUE!</v>
      </c>
      <c r="C97" s="16" t="e">
        <f aca="false">IF(C45=0," ","n")</f>
        <v>#VALUE!</v>
      </c>
      <c r="D97" s="16" t="e">
        <f aca="false">IF(D45=0," ","n")</f>
        <v>#VALUE!</v>
      </c>
      <c r="E97" s="16" t="e">
        <f aca="false">IF(E45=0," ","n")</f>
        <v>#VALUE!</v>
      </c>
      <c r="F97" s="16" t="e">
        <f aca="false">IF(F45=0," ","n")</f>
        <v>#VALUE!</v>
      </c>
      <c r="G97" s="16" t="e">
        <f aca="false">IF(G45=0," ","n")</f>
        <v>#VALUE!</v>
      </c>
      <c r="H97" s="16" t="e">
        <f aca="false">IF(H45=0," ","n")</f>
        <v>#VALUE!</v>
      </c>
      <c r="I97" s="16" t="e">
        <f aca="false">IF(I45=0," ","n")</f>
        <v>#VALUE!</v>
      </c>
      <c r="J97" s="16" t="e">
        <f aca="false">IF(J45=0," ","n")</f>
        <v>#VALUE!</v>
      </c>
      <c r="K97" s="16" t="e">
        <f aca="false">IF(K45=0," ","n")</f>
        <v>#VALUE!</v>
      </c>
      <c r="L97" s="16" t="e">
        <f aca="false">IF(L45=0," ","n")</f>
        <v>#VALUE!</v>
      </c>
      <c r="M97" s="16" t="e">
        <f aca="false">IF(M45=0," ","n")</f>
        <v>#VALUE!</v>
      </c>
      <c r="N97" s="16" t="e">
        <f aca="false">IF(N45=0," ","n")</f>
        <v>#VALUE!</v>
      </c>
      <c r="O97" s="16" t="e">
        <f aca="false">IF(O45=0," ","n")</f>
        <v>#VALUE!</v>
      </c>
      <c r="P97" s="16" t="e">
        <f aca="false">IF(P45=0," ","n")</f>
        <v>#VALUE!</v>
      </c>
      <c r="Q97" s="16" t="e">
        <f aca="false">IF(Q45=0," ","n")</f>
        <v>#VALUE!</v>
      </c>
      <c r="R97" s="16" t="e">
        <f aca="false">IF(R45=0," ","n")</f>
        <v>#VALUE!</v>
      </c>
      <c r="S97" s="16" t="e">
        <f aca="false">IF(S45=0," ","n")</f>
        <v>#VALUE!</v>
      </c>
      <c r="T97" s="16" t="e">
        <f aca="false">IF(T45=0," ","n")</f>
        <v>#VALUE!</v>
      </c>
      <c r="U97" s="16" t="e">
        <f aca="false">IF(U45=0," ","n")</f>
        <v>#VALUE!</v>
      </c>
      <c r="V97" s="16" t="e">
        <f aca="false">IF(V45=0," ","n")</f>
        <v>#VALUE!</v>
      </c>
      <c r="W97" s="16" t="e">
        <f aca="false">IF(W45=0," ","n")</f>
        <v>#VALUE!</v>
      </c>
      <c r="X97" s="16" t="e">
        <f aca="false">IF(X45=0," ","n")</f>
        <v>#VALUE!</v>
      </c>
      <c r="Y97" s="16" t="e">
        <f aca="false">IF(Y45=0," ","n")</f>
        <v>#VALUE!</v>
      </c>
      <c r="Z97" s="16" t="e">
        <f aca="false">IF(Z45=0," ","n")</f>
        <v>#VALUE!</v>
      </c>
      <c r="AA97" s="16" t="e">
        <f aca="false">IF(AA45=0," ","n")</f>
        <v>#VALUE!</v>
      </c>
      <c r="AB97" s="16" t="e">
        <f aca="false">IF(AB45=0," ","n")</f>
        <v>#VALUE!</v>
      </c>
      <c r="AC97" s="16" t="e">
        <f aca="false">IF(AC45=0," ","n")</f>
        <v>#VALUE!</v>
      </c>
      <c r="AD97" s="16" t="e">
        <f aca="false">IF(AD45=0," ","n")</f>
        <v>#VALUE!</v>
      </c>
      <c r="AE97" s="16" t="e">
        <f aca="false">IF(AE45=0," ","n")</f>
        <v>#VALUE!</v>
      </c>
      <c r="AF97" s="16" t="e">
        <f aca="false">IF(AF45=0," ","n")</f>
        <v>#VALUE!</v>
      </c>
      <c r="AG97" s="16" t="e">
        <f aca="false">IF(AG45=0," ","n")</f>
        <v>#VALUE!</v>
      </c>
      <c r="AH97" s="16" t="e">
        <f aca="false">IF(AH45=0," ","n")</f>
        <v>#VALUE!</v>
      </c>
      <c r="AI97" s="16" t="e">
        <f aca="false">IF(AI45=0," ","n")</f>
        <v>#VALUE!</v>
      </c>
      <c r="AJ97" s="16" t="e">
        <f aca="false">IF(AJ45=0," ","n")</f>
        <v>#VALUE!</v>
      </c>
      <c r="AK97" s="16" t="e">
        <f aca="false">IF(AK45=0," ","n")</f>
        <v>#VALUE!</v>
      </c>
      <c r="AL97" s="16" t="e">
        <f aca="false">IF(AL45=0," ","n")</f>
        <v>#VALUE!</v>
      </c>
      <c r="AM97" s="16" t="e">
        <f aca="false">IF(AM45=0," ","n")</f>
        <v>#VALUE!</v>
      </c>
      <c r="AN97" s="17" t="e">
        <f aca="false">IF(AN45=0," ","n")</f>
        <v>#VALUE!</v>
      </c>
    </row>
    <row r="98" customFormat="false" ht="14.65" hidden="false" customHeight="false" outlineLevel="0" collapsed="false">
      <c r="B98" s="15" t="e">
        <f aca="false">IF(B46=0," ","n")</f>
        <v>#VALUE!</v>
      </c>
      <c r="C98" s="16" t="e">
        <f aca="false">IF(C46=0," ","n")</f>
        <v>#VALUE!</v>
      </c>
      <c r="D98" s="16" t="e">
        <f aca="false">IF(D46=0," ","n")</f>
        <v>#VALUE!</v>
      </c>
      <c r="E98" s="16" t="e">
        <f aca="false">IF(E46=0," ","n")</f>
        <v>#VALUE!</v>
      </c>
      <c r="F98" s="16" t="e">
        <f aca="false">IF(F46=0," ","n")</f>
        <v>#VALUE!</v>
      </c>
      <c r="G98" s="16" t="e">
        <f aca="false">IF(G46=0," ","n")</f>
        <v>#VALUE!</v>
      </c>
      <c r="H98" s="16" t="e">
        <f aca="false">IF(H46=0," ","n")</f>
        <v>#VALUE!</v>
      </c>
      <c r="I98" s="16" t="e">
        <f aca="false">IF(I46=0," ","n")</f>
        <v>#VALUE!</v>
      </c>
      <c r="J98" s="16" t="e">
        <f aca="false">IF(J46=0," ","n")</f>
        <v>#VALUE!</v>
      </c>
      <c r="K98" s="16" t="e">
        <f aca="false">IF(K46=0," ","n")</f>
        <v>#VALUE!</v>
      </c>
      <c r="L98" s="16" t="e">
        <f aca="false">IF(L46=0," ","n")</f>
        <v>#VALUE!</v>
      </c>
      <c r="M98" s="16" t="e">
        <f aca="false">IF(M46=0," ","n")</f>
        <v>#VALUE!</v>
      </c>
      <c r="N98" s="16" t="e">
        <f aca="false">IF(N46=0," ","n")</f>
        <v>#VALUE!</v>
      </c>
      <c r="O98" s="16" t="e">
        <f aca="false">IF(O46=0," ","n")</f>
        <v>#VALUE!</v>
      </c>
      <c r="P98" s="16" t="e">
        <f aca="false">IF(P46=0," ","n")</f>
        <v>#VALUE!</v>
      </c>
      <c r="Q98" s="16" t="e">
        <f aca="false">IF(Q46=0," ","n")</f>
        <v>#VALUE!</v>
      </c>
      <c r="R98" s="16" t="e">
        <f aca="false">IF(R46=0," ","n")</f>
        <v>#VALUE!</v>
      </c>
      <c r="S98" s="16" t="e">
        <f aca="false">IF(S46=0," ","n")</f>
        <v>#VALUE!</v>
      </c>
      <c r="T98" s="16" t="e">
        <f aca="false">IF(T46=0," ","n")</f>
        <v>#VALUE!</v>
      </c>
      <c r="U98" s="16" t="e">
        <f aca="false">IF(U46=0," ","n")</f>
        <v>#VALUE!</v>
      </c>
      <c r="V98" s="16" t="e">
        <f aca="false">IF(V46=0," ","n")</f>
        <v>#VALUE!</v>
      </c>
      <c r="W98" s="16" t="e">
        <f aca="false">IF(W46=0," ","n")</f>
        <v>#VALUE!</v>
      </c>
      <c r="X98" s="16" t="e">
        <f aca="false">IF(X46=0," ","n")</f>
        <v>#VALUE!</v>
      </c>
      <c r="Y98" s="16" t="e">
        <f aca="false">IF(Y46=0," ","n")</f>
        <v>#VALUE!</v>
      </c>
      <c r="Z98" s="16" t="e">
        <f aca="false">IF(Z46=0," ","n")</f>
        <v>#VALUE!</v>
      </c>
      <c r="AA98" s="16" t="e">
        <f aca="false">IF(AA46=0," ","n")</f>
        <v>#VALUE!</v>
      </c>
      <c r="AB98" s="16" t="e">
        <f aca="false">IF(AB46=0," ","n")</f>
        <v>#VALUE!</v>
      </c>
      <c r="AC98" s="16" t="e">
        <f aca="false">IF(AC46=0," ","n")</f>
        <v>#VALUE!</v>
      </c>
      <c r="AD98" s="16" t="e">
        <f aca="false">IF(AD46=0," ","n")</f>
        <v>#VALUE!</v>
      </c>
      <c r="AE98" s="16" t="e">
        <f aca="false">IF(AE46=0," ","n")</f>
        <v>#VALUE!</v>
      </c>
      <c r="AF98" s="16" t="e">
        <f aca="false">IF(AF46=0," ","n")</f>
        <v>#VALUE!</v>
      </c>
      <c r="AG98" s="16" t="e">
        <f aca="false">IF(AG46=0," ","n")</f>
        <v>#VALUE!</v>
      </c>
      <c r="AH98" s="16" t="e">
        <f aca="false">IF(AH46=0," ","n")</f>
        <v>#VALUE!</v>
      </c>
      <c r="AI98" s="16" t="e">
        <f aca="false">IF(AI46=0," ","n")</f>
        <v>#VALUE!</v>
      </c>
      <c r="AJ98" s="16" t="e">
        <f aca="false">IF(AJ46=0," ","n")</f>
        <v>#VALUE!</v>
      </c>
      <c r="AK98" s="16" t="e">
        <f aca="false">IF(AK46=0," ","n")</f>
        <v>#VALUE!</v>
      </c>
      <c r="AL98" s="16" t="e">
        <f aca="false">IF(AL46=0," ","n")</f>
        <v>#VALUE!</v>
      </c>
      <c r="AM98" s="16" t="e">
        <f aca="false">IF(AM46=0," ","n")</f>
        <v>#VALUE!</v>
      </c>
      <c r="AN98" s="17" t="e">
        <f aca="false">IF(AN46=0," ","n")</f>
        <v>#VALUE!</v>
      </c>
    </row>
    <row r="99" customFormat="false" ht="14.65" hidden="false" customHeight="false" outlineLevel="0" collapsed="false">
      <c r="A99" s="18"/>
      <c r="B99" s="15" t="e">
        <f aca="false">IF(B47=0," ","n")</f>
        <v>#VALUE!</v>
      </c>
      <c r="C99" s="16" t="e">
        <f aca="false">IF(C47=0," ","n")</f>
        <v>#VALUE!</v>
      </c>
      <c r="D99" s="16" t="e">
        <f aca="false">IF(D47=0," ","n")</f>
        <v>#VALUE!</v>
      </c>
      <c r="E99" s="16" t="e">
        <f aca="false">IF(E47=0," ","n")</f>
        <v>#VALUE!</v>
      </c>
      <c r="F99" s="16" t="e">
        <f aca="false">IF(F47=0," ","n")</f>
        <v>#VALUE!</v>
      </c>
      <c r="G99" s="16" t="e">
        <f aca="false">IF(G47=0," ","n")</f>
        <v>#VALUE!</v>
      </c>
      <c r="H99" s="16" t="e">
        <f aca="false">IF(H47=0," ","n")</f>
        <v>#VALUE!</v>
      </c>
      <c r="I99" s="16" t="e">
        <f aca="false">IF(I47=0," ","n")</f>
        <v>#VALUE!</v>
      </c>
      <c r="J99" s="16" t="e">
        <f aca="false">IF(J47=0," ","n")</f>
        <v>#VALUE!</v>
      </c>
      <c r="K99" s="16" t="e">
        <f aca="false">IF(K47=0," ","n")</f>
        <v>#VALUE!</v>
      </c>
      <c r="L99" s="16" t="e">
        <f aca="false">IF(L47=0," ","n")</f>
        <v>#VALUE!</v>
      </c>
      <c r="M99" s="16" t="e">
        <f aca="false">IF(M47=0," ","n")</f>
        <v>#VALUE!</v>
      </c>
      <c r="N99" s="16" t="e">
        <f aca="false">IF(N47=0," ","n")</f>
        <v>#VALUE!</v>
      </c>
      <c r="O99" s="16" t="e">
        <f aca="false">IF(O47=0," ","n")</f>
        <v>#VALUE!</v>
      </c>
      <c r="P99" s="16" t="e">
        <f aca="false">IF(P47=0," ","n")</f>
        <v>#VALUE!</v>
      </c>
      <c r="Q99" s="16" t="e">
        <f aca="false">IF(Q47=0," ","n")</f>
        <v>#VALUE!</v>
      </c>
      <c r="R99" s="16" t="e">
        <f aca="false">IF(R47=0," ","n")</f>
        <v>#VALUE!</v>
      </c>
      <c r="S99" s="16" t="e">
        <f aca="false">IF(S47=0," ","n")</f>
        <v>#VALUE!</v>
      </c>
      <c r="T99" s="16" t="e">
        <f aca="false">IF(T47=0," ","n")</f>
        <v>#VALUE!</v>
      </c>
      <c r="U99" s="16" t="e">
        <f aca="false">IF(U47=0," ","n")</f>
        <v>#VALUE!</v>
      </c>
      <c r="V99" s="16" t="e">
        <f aca="false">IF(V47=0," ","n")</f>
        <v>#VALUE!</v>
      </c>
      <c r="W99" s="16" t="e">
        <f aca="false">IF(W47=0," ","n")</f>
        <v>#VALUE!</v>
      </c>
      <c r="X99" s="16" t="e">
        <f aca="false">IF(X47=0," ","n")</f>
        <v>#VALUE!</v>
      </c>
      <c r="Y99" s="16" t="e">
        <f aca="false">IF(Y47=0," ","n")</f>
        <v>#VALUE!</v>
      </c>
      <c r="Z99" s="16" t="e">
        <f aca="false">IF(Z47=0," ","n")</f>
        <v>#VALUE!</v>
      </c>
      <c r="AA99" s="16" t="e">
        <f aca="false">IF(AA47=0," ","n")</f>
        <v>#VALUE!</v>
      </c>
      <c r="AB99" s="16" t="e">
        <f aca="false">IF(AB47=0," ","n")</f>
        <v>#VALUE!</v>
      </c>
      <c r="AC99" s="16" t="e">
        <f aca="false">IF(AC47=0," ","n")</f>
        <v>#VALUE!</v>
      </c>
      <c r="AD99" s="16" t="e">
        <f aca="false">IF(AD47=0," ","n")</f>
        <v>#VALUE!</v>
      </c>
      <c r="AE99" s="16" t="e">
        <f aca="false">IF(AE47=0," ","n")</f>
        <v>#VALUE!</v>
      </c>
      <c r="AF99" s="16" t="e">
        <f aca="false">IF(AF47=0," ","n")</f>
        <v>#VALUE!</v>
      </c>
      <c r="AG99" s="16" t="e">
        <f aca="false">IF(AG47=0," ","n")</f>
        <v>#VALUE!</v>
      </c>
      <c r="AH99" s="16" t="e">
        <f aca="false">IF(AH47=0," ","n")</f>
        <v>#VALUE!</v>
      </c>
      <c r="AI99" s="16" t="e">
        <f aca="false">IF(AI47=0," ","n")</f>
        <v>#VALUE!</v>
      </c>
      <c r="AJ99" s="16" t="e">
        <f aca="false">IF(AJ47=0," ","n")</f>
        <v>#VALUE!</v>
      </c>
      <c r="AK99" s="16" t="e">
        <f aca="false">IF(AK47=0," ","n")</f>
        <v>#VALUE!</v>
      </c>
      <c r="AL99" s="16" t="e">
        <f aca="false">IF(AL47=0," ","n")</f>
        <v>#VALUE!</v>
      </c>
      <c r="AM99" s="16" t="e">
        <f aca="false">IF(AM47=0," ","n")</f>
        <v>#VALUE!</v>
      </c>
      <c r="AN99" s="17" t="e">
        <f aca="false">IF(AN47=0," ","n")</f>
        <v>#VALUE!</v>
      </c>
      <c r="AO99" s="2" t="s">
        <v>6</v>
      </c>
    </row>
    <row r="100" customFormat="false" ht="14.65" hidden="false" customHeight="false" outlineLevel="0" collapsed="false">
      <c r="B100" s="15" t="e">
        <f aca="false">IF(B48=0," ","n")</f>
        <v>#VALUE!</v>
      </c>
      <c r="C100" s="16" t="e">
        <f aca="false">IF(C48=0," ","n")</f>
        <v>#VALUE!</v>
      </c>
      <c r="D100" s="16" t="e">
        <f aca="false">IF(D48=0," ","n")</f>
        <v>#VALUE!</v>
      </c>
      <c r="E100" s="16" t="e">
        <f aca="false">IF(E48=0," ","n")</f>
        <v>#VALUE!</v>
      </c>
      <c r="F100" s="16" t="e">
        <f aca="false">IF(F48=0," ","n")</f>
        <v>#VALUE!</v>
      </c>
      <c r="G100" s="16" t="e">
        <f aca="false">IF(G48=0," ","n")</f>
        <v>#VALUE!</v>
      </c>
      <c r="H100" s="16" t="e">
        <f aca="false">IF(H48=0," ","n")</f>
        <v>#VALUE!</v>
      </c>
      <c r="I100" s="16" t="e">
        <f aca="false">IF(I48=0," ","n")</f>
        <v>#VALUE!</v>
      </c>
      <c r="J100" s="16" t="e">
        <f aca="false">IF(J48=0," ","n")</f>
        <v>#VALUE!</v>
      </c>
      <c r="K100" s="16" t="e">
        <f aca="false">IF(K48=0," ","n")</f>
        <v>#VALUE!</v>
      </c>
      <c r="L100" s="16" t="e">
        <f aca="false">IF(L48=0," ","n")</f>
        <v>#VALUE!</v>
      </c>
      <c r="M100" s="16" t="e">
        <f aca="false">IF(M48=0," ","n")</f>
        <v>#VALUE!</v>
      </c>
      <c r="N100" s="16" t="e">
        <f aca="false">IF(N48=0," ","n")</f>
        <v>#VALUE!</v>
      </c>
      <c r="O100" s="16" t="e">
        <f aca="false">IF(O48=0," ","n")</f>
        <v>#VALUE!</v>
      </c>
      <c r="P100" s="16" t="e">
        <f aca="false">IF(P48=0," ","n")</f>
        <v>#VALUE!</v>
      </c>
      <c r="Q100" s="16" t="e">
        <f aca="false">IF(Q48=0," ","n")</f>
        <v>#VALUE!</v>
      </c>
      <c r="R100" s="16" t="e">
        <f aca="false">IF(R48=0," ","n")</f>
        <v>#VALUE!</v>
      </c>
      <c r="S100" s="16" t="e">
        <f aca="false">IF(S48=0," ","n")</f>
        <v>#VALUE!</v>
      </c>
      <c r="T100" s="16" t="e">
        <f aca="false">IF(T48=0," ","n")</f>
        <v>#VALUE!</v>
      </c>
      <c r="U100" s="16" t="e">
        <f aca="false">IF(U48=0," ","n")</f>
        <v>#VALUE!</v>
      </c>
      <c r="V100" s="16" t="e">
        <f aca="false">IF(V48=0," ","n")</f>
        <v>#VALUE!</v>
      </c>
      <c r="W100" s="16" t="e">
        <f aca="false">IF(W48=0," ","n")</f>
        <v>#VALUE!</v>
      </c>
      <c r="X100" s="16" t="e">
        <f aca="false">IF(X48=0," ","n")</f>
        <v>#VALUE!</v>
      </c>
      <c r="Y100" s="16" t="e">
        <f aca="false">IF(Y48=0," ","n")</f>
        <v>#VALUE!</v>
      </c>
      <c r="Z100" s="16" t="e">
        <f aca="false">IF(Z48=0," ","n")</f>
        <v>#VALUE!</v>
      </c>
      <c r="AA100" s="16" t="e">
        <f aca="false">IF(AA48=0," ","n")</f>
        <v>#VALUE!</v>
      </c>
      <c r="AB100" s="16" t="e">
        <f aca="false">IF(AB48=0," ","n")</f>
        <v>#VALUE!</v>
      </c>
      <c r="AC100" s="16" t="e">
        <f aca="false">IF(AC48=0," ","n")</f>
        <v>#VALUE!</v>
      </c>
      <c r="AD100" s="16" t="e">
        <f aca="false">IF(AD48=0," ","n")</f>
        <v>#VALUE!</v>
      </c>
      <c r="AE100" s="16" t="e">
        <f aca="false">IF(AE48=0," ","n")</f>
        <v>#VALUE!</v>
      </c>
      <c r="AF100" s="16" t="e">
        <f aca="false">IF(AF48=0," ","n")</f>
        <v>#VALUE!</v>
      </c>
      <c r="AG100" s="16" t="e">
        <f aca="false">IF(AG48=0," ","n")</f>
        <v>#VALUE!</v>
      </c>
      <c r="AH100" s="16" t="e">
        <f aca="false">IF(AH48=0," ","n")</f>
        <v>#VALUE!</v>
      </c>
      <c r="AI100" s="16" t="e">
        <f aca="false">IF(AI48=0," ","n")</f>
        <v>#VALUE!</v>
      </c>
      <c r="AJ100" s="16" t="e">
        <f aca="false">IF(AJ48=0," ","n")</f>
        <v>#VALUE!</v>
      </c>
      <c r="AK100" s="16" t="e">
        <f aca="false">IF(AK48=0," ","n")</f>
        <v>#VALUE!</v>
      </c>
      <c r="AL100" s="16" t="e">
        <f aca="false">IF(AL48=0," ","n")</f>
        <v>#VALUE!</v>
      </c>
      <c r="AM100" s="16" t="e">
        <f aca="false">IF(AM48=0," ","n")</f>
        <v>#VALUE!</v>
      </c>
      <c r="AN100" s="17" t="e">
        <f aca="false">IF(AN48=0," ","n")</f>
        <v>#VALUE!</v>
      </c>
      <c r="AO100" s="2" t="n">
        <v>400</v>
      </c>
    </row>
    <row r="101" customFormat="false" ht="14.65" hidden="false" customHeight="false" outlineLevel="0" collapsed="false">
      <c r="B101" s="15" t="e">
        <f aca="false">IF(B49=0," ","n")</f>
        <v>#VALUE!</v>
      </c>
      <c r="C101" s="16" t="e">
        <f aca="false">IF(C49=0," ","n")</f>
        <v>#VALUE!</v>
      </c>
      <c r="D101" s="16" t="e">
        <f aca="false">IF(D49=0," ","n")</f>
        <v>#VALUE!</v>
      </c>
      <c r="E101" s="16" t="e">
        <f aca="false">IF(E49=0," ","n")</f>
        <v>#VALUE!</v>
      </c>
      <c r="F101" s="16" t="e">
        <f aca="false">IF(F49=0," ","n")</f>
        <v>#VALUE!</v>
      </c>
      <c r="G101" s="16" t="e">
        <f aca="false">IF(G49=0," ","n")</f>
        <v>#VALUE!</v>
      </c>
      <c r="H101" s="16" t="e">
        <f aca="false">IF(H49=0," ","n")</f>
        <v>#VALUE!</v>
      </c>
      <c r="I101" s="16" t="e">
        <f aca="false">IF(I49=0," ","n")</f>
        <v>#VALUE!</v>
      </c>
      <c r="J101" s="16" t="e">
        <f aca="false">IF(J49=0," ","n")</f>
        <v>#VALUE!</v>
      </c>
      <c r="K101" s="16" t="e">
        <f aca="false">IF(K49=0," ","n")</f>
        <v>#VALUE!</v>
      </c>
      <c r="L101" s="16" t="e">
        <f aca="false">IF(L49=0," ","n")</f>
        <v>#VALUE!</v>
      </c>
      <c r="M101" s="16" t="e">
        <f aca="false">IF(M49=0," ","n")</f>
        <v>#VALUE!</v>
      </c>
      <c r="N101" s="16" t="e">
        <f aca="false">IF(N49=0," ","n")</f>
        <v>#VALUE!</v>
      </c>
      <c r="O101" s="16" t="e">
        <f aca="false">IF(O49=0," ","n")</f>
        <v>#VALUE!</v>
      </c>
      <c r="P101" s="16" t="e">
        <f aca="false">IF(P49=0," ","n")</f>
        <v>#VALUE!</v>
      </c>
      <c r="Q101" s="16" t="e">
        <f aca="false">IF(Q49=0," ","n")</f>
        <v>#VALUE!</v>
      </c>
      <c r="R101" s="16" t="e">
        <f aca="false">IF(R49=0," ","n")</f>
        <v>#VALUE!</v>
      </c>
      <c r="S101" s="16" t="e">
        <f aca="false">IF(S49=0," ","n")</f>
        <v>#VALUE!</v>
      </c>
      <c r="T101" s="16" t="e">
        <f aca="false">IF(T49=0," ","n")</f>
        <v>#VALUE!</v>
      </c>
      <c r="U101" s="16" t="e">
        <f aca="false">IF(U49=0," ","n")</f>
        <v>#VALUE!</v>
      </c>
      <c r="V101" s="16" t="e">
        <f aca="false">IF(V49=0," ","n")</f>
        <v>#VALUE!</v>
      </c>
      <c r="W101" s="16" t="e">
        <f aca="false">IF(W49=0," ","n")</f>
        <v>#VALUE!</v>
      </c>
      <c r="X101" s="16" t="e">
        <f aca="false">IF(X49=0," ","n")</f>
        <v>#VALUE!</v>
      </c>
      <c r="Y101" s="16" t="e">
        <f aca="false">IF(Y49=0," ","n")</f>
        <v>#VALUE!</v>
      </c>
      <c r="Z101" s="16" t="e">
        <f aca="false">IF(Z49=0," ","n")</f>
        <v>#VALUE!</v>
      </c>
      <c r="AA101" s="16" t="e">
        <f aca="false">IF(AA49=0," ","n")</f>
        <v>#VALUE!</v>
      </c>
      <c r="AB101" s="16" t="e">
        <f aca="false">IF(AB49=0," ","n")</f>
        <v>#VALUE!</v>
      </c>
      <c r="AC101" s="16" t="e">
        <f aca="false">IF(AC49=0," ","n")</f>
        <v>#VALUE!</v>
      </c>
      <c r="AD101" s="16" t="e">
        <f aca="false">IF(AD49=0," ","n")</f>
        <v>#VALUE!</v>
      </c>
      <c r="AE101" s="16" t="e">
        <f aca="false">IF(AE49=0," ","n")</f>
        <v>#VALUE!</v>
      </c>
      <c r="AF101" s="16" t="e">
        <f aca="false">IF(AF49=0," ","n")</f>
        <v>#VALUE!</v>
      </c>
      <c r="AG101" s="16" t="e">
        <f aca="false">IF(AG49=0," ","n")</f>
        <v>#VALUE!</v>
      </c>
      <c r="AH101" s="16" t="e">
        <f aca="false">IF(AH49=0," ","n")</f>
        <v>#VALUE!</v>
      </c>
      <c r="AI101" s="16" t="e">
        <f aca="false">IF(AI49=0," ","n")</f>
        <v>#VALUE!</v>
      </c>
      <c r="AJ101" s="16" t="e">
        <f aca="false">IF(AJ49=0," ","n")</f>
        <v>#VALUE!</v>
      </c>
      <c r="AK101" s="16" t="e">
        <f aca="false">IF(AK49=0," ","n")</f>
        <v>#VALUE!</v>
      </c>
      <c r="AL101" s="16" t="e">
        <f aca="false">IF(AL49=0," ","n")</f>
        <v>#VALUE!</v>
      </c>
      <c r="AM101" s="16" t="e">
        <f aca="false">IF(AM49=0," ","n")</f>
        <v>#VALUE!</v>
      </c>
      <c r="AN101" s="17" t="e">
        <f aca="false">IF(AN49=0," ","n")</f>
        <v>#VALUE!</v>
      </c>
      <c r="AO101" s="19"/>
    </row>
    <row r="102" customFormat="false" ht="14.65" hidden="false" customHeight="false" outlineLevel="0" collapsed="false">
      <c r="B102" s="15" t="e">
        <f aca="false">IF(B50=0," ","n")</f>
        <v>#VALUE!</v>
      </c>
      <c r="C102" s="16" t="e">
        <f aca="false">IF(C50=0," ","n")</f>
        <v>#VALUE!</v>
      </c>
      <c r="D102" s="16" t="e">
        <f aca="false">IF(D50=0," ","n")</f>
        <v>#VALUE!</v>
      </c>
      <c r="E102" s="16" t="e">
        <f aca="false">IF(E50=0," ","n")</f>
        <v>#VALUE!</v>
      </c>
      <c r="F102" s="16" t="e">
        <f aca="false">IF(F50=0," ","n")</f>
        <v>#VALUE!</v>
      </c>
      <c r="G102" s="16" t="e">
        <f aca="false">IF(G50=0," ","n")</f>
        <v>#VALUE!</v>
      </c>
      <c r="H102" s="16" t="e">
        <f aca="false">IF(H50=0," ","n")</f>
        <v>#VALUE!</v>
      </c>
      <c r="I102" s="16" t="e">
        <f aca="false">IF(I50=0," ","n")</f>
        <v>#VALUE!</v>
      </c>
      <c r="J102" s="16" t="e">
        <f aca="false">IF(J50=0," ","n")</f>
        <v>#VALUE!</v>
      </c>
      <c r="K102" s="16" t="e">
        <f aca="false">IF(K50=0," ","n")</f>
        <v>#VALUE!</v>
      </c>
      <c r="L102" s="16" t="e">
        <f aca="false">IF(L50=0," ","n")</f>
        <v>#VALUE!</v>
      </c>
      <c r="M102" s="16" t="e">
        <f aca="false">IF(M50=0," ","n")</f>
        <v>#VALUE!</v>
      </c>
      <c r="N102" s="16" t="e">
        <f aca="false">IF(N50=0," ","n")</f>
        <v>#VALUE!</v>
      </c>
      <c r="O102" s="16" t="e">
        <f aca="false">IF(O50=0," ","n")</f>
        <v>#VALUE!</v>
      </c>
      <c r="P102" s="16" t="e">
        <f aca="false">IF(P50=0," ","n")</f>
        <v>#VALUE!</v>
      </c>
      <c r="Q102" s="16" t="e">
        <f aca="false">IF(Q50=0," ","n")</f>
        <v>#VALUE!</v>
      </c>
      <c r="R102" s="16" t="e">
        <f aca="false">IF(R50=0," ","n")</f>
        <v>#VALUE!</v>
      </c>
      <c r="S102" s="16" t="e">
        <f aca="false">IF(S50=0," ","n")</f>
        <v>#VALUE!</v>
      </c>
      <c r="T102" s="16" t="e">
        <f aca="false">IF(T50=0," ","n")</f>
        <v>#VALUE!</v>
      </c>
      <c r="U102" s="16" t="e">
        <f aca="false">IF(U50=0," ","n")</f>
        <v>#VALUE!</v>
      </c>
      <c r="V102" s="16" t="e">
        <f aca="false">IF(V50=0," ","n")</f>
        <v>#VALUE!</v>
      </c>
      <c r="W102" s="16" t="e">
        <f aca="false">IF(W50=0," ","n")</f>
        <v>#VALUE!</v>
      </c>
      <c r="X102" s="16" t="e">
        <f aca="false">IF(X50=0," ","n")</f>
        <v>#VALUE!</v>
      </c>
      <c r="Y102" s="16" t="e">
        <f aca="false">IF(Y50=0," ","n")</f>
        <v>#VALUE!</v>
      </c>
      <c r="Z102" s="16" t="e">
        <f aca="false">IF(Z50=0," ","n")</f>
        <v>#VALUE!</v>
      </c>
      <c r="AA102" s="16" t="e">
        <f aca="false">IF(AA50=0," ","n")</f>
        <v>#VALUE!</v>
      </c>
      <c r="AB102" s="16" t="e">
        <f aca="false">IF(AB50=0," ","n")</f>
        <v>#VALUE!</v>
      </c>
      <c r="AC102" s="16" t="e">
        <f aca="false">IF(AC50=0," ","n")</f>
        <v>#VALUE!</v>
      </c>
      <c r="AD102" s="16" t="e">
        <f aca="false">IF(AD50=0," ","n")</f>
        <v>#VALUE!</v>
      </c>
      <c r="AE102" s="16" t="e">
        <f aca="false">IF(AE50=0," ","n")</f>
        <v>#VALUE!</v>
      </c>
      <c r="AF102" s="16" t="e">
        <f aca="false">IF(AF50=0," ","n")</f>
        <v>#VALUE!</v>
      </c>
      <c r="AG102" s="16" t="e">
        <f aca="false">IF(AG50=0," ","n")</f>
        <v>#VALUE!</v>
      </c>
      <c r="AH102" s="16" t="e">
        <f aca="false">IF(AH50=0," ","n")</f>
        <v>#VALUE!</v>
      </c>
      <c r="AI102" s="16" t="e">
        <f aca="false">IF(AI50=0," ","n")</f>
        <v>#VALUE!</v>
      </c>
      <c r="AJ102" s="16" t="e">
        <f aca="false">IF(AJ50=0," ","n")</f>
        <v>#VALUE!</v>
      </c>
      <c r="AK102" s="16" t="e">
        <f aca="false">IF(AK50=0," ","n")</f>
        <v>#VALUE!</v>
      </c>
      <c r="AL102" s="16" t="e">
        <f aca="false">IF(AL50=0," ","n")</f>
        <v>#VALUE!</v>
      </c>
      <c r="AM102" s="16" t="e">
        <f aca="false">IF(AM50=0," ","n")</f>
        <v>#VALUE!</v>
      </c>
      <c r="AN102" s="17" t="e">
        <f aca="false">IF(AN50=0," ","n")</f>
        <v>#VALUE!</v>
      </c>
      <c r="AO102" s="19" t="s">
        <v>7</v>
      </c>
    </row>
    <row r="103" customFormat="false" ht="14.65" hidden="false" customHeight="false" outlineLevel="0" collapsed="false">
      <c r="B103" s="15" t="e">
        <f aca="false">IF(B51=0," ","n")</f>
        <v>#VALUE!</v>
      </c>
      <c r="C103" s="16" t="e">
        <f aca="false">IF(C51=0," ","n")</f>
        <v>#VALUE!</v>
      </c>
      <c r="D103" s="16" t="e">
        <f aca="false">IF(D51=0," ","n")</f>
        <v>#VALUE!</v>
      </c>
      <c r="E103" s="16" t="e">
        <f aca="false">IF(E51=0," ","n")</f>
        <v>#VALUE!</v>
      </c>
      <c r="F103" s="16" t="e">
        <f aca="false">IF(F51=0," ","n")</f>
        <v>#VALUE!</v>
      </c>
      <c r="G103" s="16" t="e">
        <f aca="false">IF(G51=0," ","n")</f>
        <v>#VALUE!</v>
      </c>
      <c r="H103" s="16" t="e">
        <f aca="false">IF(H51=0," ","n")</f>
        <v>#VALUE!</v>
      </c>
      <c r="I103" s="16" t="e">
        <f aca="false">IF(I51=0," ","n")</f>
        <v>#VALUE!</v>
      </c>
      <c r="J103" s="16" t="e">
        <f aca="false">IF(J51=0," ","n")</f>
        <v>#VALUE!</v>
      </c>
      <c r="K103" s="16" t="e">
        <f aca="false">IF(K51=0," ","n")</f>
        <v>#VALUE!</v>
      </c>
      <c r="L103" s="16" t="e">
        <f aca="false">IF(L51=0," ","n")</f>
        <v>#VALUE!</v>
      </c>
      <c r="M103" s="16" t="e">
        <f aca="false">IF(M51=0," ","n")</f>
        <v>#VALUE!</v>
      </c>
      <c r="N103" s="16" t="e">
        <f aca="false">IF(N51=0," ","n")</f>
        <v>#VALUE!</v>
      </c>
      <c r="O103" s="16" t="e">
        <f aca="false">IF(O51=0," ","n")</f>
        <v>#VALUE!</v>
      </c>
      <c r="P103" s="16" t="e">
        <f aca="false">IF(P51=0," ","n")</f>
        <v>#VALUE!</v>
      </c>
      <c r="Q103" s="16" t="e">
        <f aca="false">IF(Q51=0," ","n")</f>
        <v>#VALUE!</v>
      </c>
      <c r="R103" s="16" t="e">
        <f aca="false">IF(R51=0," ","n")</f>
        <v>#VALUE!</v>
      </c>
      <c r="S103" s="16" t="e">
        <f aca="false">IF(S51=0," ","n")</f>
        <v>#VALUE!</v>
      </c>
      <c r="T103" s="16" t="e">
        <f aca="false">IF(T51=0," ","n")</f>
        <v>#VALUE!</v>
      </c>
      <c r="U103" s="16" t="e">
        <f aca="false">IF(U51=0," ","n")</f>
        <v>#VALUE!</v>
      </c>
      <c r="V103" s="16" t="e">
        <f aca="false">IF(V51=0," ","n")</f>
        <v>#VALUE!</v>
      </c>
      <c r="W103" s="16" t="e">
        <f aca="false">IF(W51=0," ","n")</f>
        <v>#VALUE!</v>
      </c>
      <c r="X103" s="16" t="e">
        <f aca="false">IF(X51=0," ","n")</f>
        <v>#VALUE!</v>
      </c>
      <c r="Y103" s="16" t="e">
        <f aca="false">IF(Y51=0," ","n")</f>
        <v>#VALUE!</v>
      </c>
      <c r="Z103" s="16" t="e">
        <f aca="false">IF(Z51=0," ","n")</f>
        <v>#VALUE!</v>
      </c>
      <c r="AA103" s="16" t="e">
        <f aca="false">IF(AA51=0," ","n")</f>
        <v>#VALUE!</v>
      </c>
      <c r="AB103" s="16" t="e">
        <f aca="false">IF(AB51=0," ","n")</f>
        <v>#VALUE!</v>
      </c>
      <c r="AC103" s="16" t="e">
        <f aca="false">IF(AC51=0," ","n")</f>
        <v>#VALUE!</v>
      </c>
      <c r="AD103" s="16" t="e">
        <f aca="false">IF(AD51=0," ","n")</f>
        <v>#VALUE!</v>
      </c>
      <c r="AE103" s="16" t="e">
        <f aca="false">IF(AE51=0," ","n")</f>
        <v>#VALUE!</v>
      </c>
      <c r="AF103" s="16" t="e">
        <f aca="false">IF(AF51=0," ","n")</f>
        <v>#VALUE!</v>
      </c>
      <c r="AG103" s="16" t="e">
        <f aca="false">IF(AG51=0," ","n")</f>
        <v>#VALUE!</v>
      </c>
      <c r="AH103" s="16" t="e">
        <f aca="false">IF(AH51=0," ","n")</f>
        <v>#VALUE!</v>
      </c>
      <c r="AI103" s="16" t="e">
        <f aca="false">IF(AI51=0," ","n")</f>
        <v>#VALUE!</v>
      </c>
      <c r="AJ103" s="16" t="e">
        <f aca="false">IF(AJ51=0," ","n")</f>
        <v>#VALUE!</v>
      </c>
      <c r="AK103" s="16" t="e">
        <f aca="false">IF(AK51=0," ","n")</f>
        <v>#VALUE!</v>
      </c>
      <c r="AL103" s="16" t="e">
        <f aca="false">IF(AL51=0," ","n")</f>
        <v>#VALUE!</v>
      </c>
      <c r="AM103" s="16" t="e">
        <f aca="false">IF(AM51=0," ","n")</f>
        <v>#VALUE!</v>
      </c>
      <c r="AN103" s="17" t="e">
        <f aca="false">IF(AN51=0," ","n")</f>
        <v>#VALUE!</v>
      </c>
      <c r="AO103" s="19" t="e">
        <f aca="false">A4</f>
        <v>#VALUE!</v>
      </c>
    </row>
    <row r="104" customFormat="false" ht="14.65" hidden="false" customHeight="false" outlineLevel="0" collapsed="false">
      <c r="B104" s="15" t="e">
        <f aca="false">IF(B52=0," ","n")</f>
        <v>#VALUE!</v>
      </c>
      <c r="C104" s="16" t="e">
        <f aca="false">IF(C52=0," ","n")</f>
        <v>#VALUE!</v>
      </c>
      <c r="D104" s="16" t="e">
        <f aca="false">IF(D52=0," ","n")</f>
        <v>#VALUE!</v>
      </c>
      <c r="E104" s="16" t="e">
        <f aca="false">IF(E52=0," ","n")</f>
        <v>#VALUE!</v>
      </c>
      <c r="F104" s="16" t="e">
        <f aca="false">IF(F52=0," ","n")</f>
        <v>#VALUE!</v>
      </c>
      <c r="G104" s="16" t="e">
        <f aca="false">IF(G52=0," ","n")</f>
        <v>#VALUE!</v>
      </c>
      <c r="H104" s="16" t="e">
        <f aca="false">IF(H52=0," ","n")</f>
        <v>#VALUE!</v>
      </c>
      <c r="I104" s="16" t="e">
        <f aca="false">IF(I52=0," ","n")</f>
        <v>#VALUE!</v>
      </c>
      <c r="J104" s="16" t="e">
        <f aca="false">IF(J52=0," ","n")</f>
        <v>#VALUE!</v>
      </c>
      <c r="K104" s="16" t="e">
        <f aca="false">IF(K52=0," ","n")</f>
        <v>#VALUE!</v>
      </c>
      <c r="L104" s="16" t="e">
        <f aca="false">IF(L52=0," ","n")</f>
        <v>#VALUE!</v>
      </c>
      <c r="M104" s="16" t="e">
        <f aca="false">IF(M52=0," ","n")</f>
        <v>#VALUE!</v>
      </c>
      <c r="N104" s="16" t="e">
        <f aca="false">IF(N52=0," ","n")</f>
        <v>#VALUE!</v>
      </c>
      <c r="O104" s="16" t="e">
        <f aca="false">IF(O52=0," ","n")</f>
        <v>#VALUE!</v>
      </c>
      <c r="P104" s="16" t="e">
        <f aca="false">IF(P52=0," ","n")</f>
        <v>#VALUE!</v>
      </c>
      <c r="Q104" s="16" t="e">
        <f aca="false">IF(Q52=0," ","n")</f>
        <v>#VALUE!</v>
      </c>
      <c r="R104" s="16" t="e">
        <f aca="false">IF(R52=0," ","n")</f>
        <v>#VALUE!</v>
      </c>
      <c r="S104" s="16" t="e">
        <f aca="false">IF(S52=0," ","n")</f>
        <v>#VALUE!</v>
      </c>
      <c r="T104" s="16" t="e">
        <f aca="false">IF(T52=0," ","n")</f>
        <v>#VALUE!</v>
      </c>
      <c r="U104" s="16" t="e">
        <f aca="false">IF(U52=0," ","n")</f>
        <v>#VALUE!</v>
      </c>
      <c r="V104" s="16" t="e">
        <f aca="false">IF(V52=0," ","n")</f>
        <v>#VALUE!</v>
      </c>
      <c r="W104" s="16" t="e">
        <f aca="false">IF(W52=0," ","n")</f>
        <v>#VALUE!</v>
      </c>
      <c r="X104" s="16" t="e">
        <f aca="false">IF(X52=0," ","n")</f>
        <v>#VALUE!</v>
      </c>
      <c r="Y104" s="16" t="e">
        <f aca="false">IF(Y52=0," ","n")</f>
        <v>#VALUE!</v>
      </c>
      <c r="Z104" s="16" t="e">
        <f aca="false">IF(Z52=0," ","n")</f>
        <v>#VALUE!</v>
      </c>
      <c r="AA104" s="16" t="e">
        <f aca="false">IF(AA52=0," ","n")</f>
        <v>#VALUE!</v>
      </c>
      <c r="AB104" s="16" t="e">
        <f aca="false">IF(AB52=0," ","n")</f>
        <v>#VALUE!</v>
      </c>
      <c r="AC104" s="16" t="e">
        <f aca="false">IF(AC52=0," ","n")</f>
        <v>#VALUE!</v>
      </c>
      <c r="AD104" s="16" t="e">
        <f aca="false">IF(AD52=0," ","n")</f>
        <v>#VALUE!</v>
      </c>
      <c r="AE104" s="16" t="e">
        <f aca="false">IF(AE52=0," ","n")</f>
        <v>#VALUE!</v>
      </c>
      <c r="AF104" s="16" t="e">
        <f aca="false">IF(AF52=0," ","n")</f>
        <v>#VALUE!</v>
      </c>
      <c r="AG104" s="16" t="e">
        <f aca="false">IF(AG52=0," ","n")</f>
        <v>#VALUE!</v>
      </c>
      <c r="AH104" s="16" t="e">
        <f aca="false">IF(AH52=0," ","n")</f>
        <v>#VALUE!</v>
      </c>
      <c r="AI104" s="16" t="e">
        <f aca="false">IF(AI52=0," ","n")</f>
        <v>#VALUE!</v>
      </c>
      <c r="AJ104" s="16" t="e">
        <f aca="false">IF(AJ52=0," ","n")</f>
        <v>#VALUE!</v>
      </c>
      <c r="AK104" s="16" t="e">
        <f aca="false">IF(AK52=0," ","n")</f>
        <v>#VALUE!</v>
      </c>
      <c r="AL104" s="16" t="e">
        <f aca="false">IF(AL52=0," ","n")</f>
        <v>#VALUE!</v>
      </c>
      <c r="AM104" s="16" t="e">
        <f aca="false">IF(AM52=0," ","n")</f>
        <v>#VALUE!</v>
      </c>
      <c r="AN104" s="17" t="e">
        <f aca="false">IF(AN52=0," ","n")</f>
        <v>#VALUE!</v>
      </c>
      <c r="AO104" s="0" t="s">
        <v>3</v>
      </c>
    </row>
    <row r="105" customFormat="false" ht="14.65" hidden="false" customHeight="false" outlineLevel="0" collapsed="false">
      <c r="B105" s="15" t="e">
        <f aca="false">IF(B53=0," ","n")</f>
        <v>#VALUE!</v>
      </c>
      <c r="C105" s="16" t="e">
        <f aca="false">IF(C53=0," ","n")</f>
        <v>#VALUE!</v>
      </c>
      <c r="D105" s="16" t="e">
        <f aca="false">IF(D53=0," ","n")</f>
        <v>#VALUE!</v>
      </c>
      <c r="E105" s="16" t="e">
        <f aca="false">IF(E53=0," ","n")</f>
        <v>#VALUE!</v>
      </c>
      <c r="F105" s="16" t="e">
        <f aca="false">IF(F53=0," ","n")</f>
        <v>#VALUE!</v>
      </c>
      <c r="G105" s="16" t="e">
        <f aca="false">IF(G53=0," ","n")</f>
        <v>#VALUE!</v>
      </c>
      <c r="H105" s="16" t="e">
        <f aca="false">IF(H53=0," ","n")</f>
        <v>#VALUE!</v>
      </c>
      <c r="I105" s="16" t="e">
        <f aca="false">IF(I53=0," ","n")</f>
        <v>#VALUE!</v>
      </c>
      <c r="J105" s="16" t="e">
        <f aca="false">IF(J53=0," ","n")</f>
        <v>#VALUE!</v>
      </c>
      <c r="K105" s="16" t="e">
        <f aca="false">IF(K53=0," ","n")</f>
        <v>#VALUE!</v>
      </c>
      <c r="L105" s="16" t="e">
        <f aca="false">IF(L53=0," ","n")</f>
        <v>#VALUE!</v>
      </c>
      <c r="M105" s="16" t="e">
        <f aca="false">IF(M53=0," ","n")</f>
        <v>#VALUE!</v>
      </c>
      <c r="N105" s="16" t="e">
        <f aca="false">IF(N53=0," ","n")</f>
        <v>#VALUE!</v>
      </c>
      <c r="O105" s="16" t="e">
        <f aca="false">IF(O53=0," ","n")</f>
        <v>#VALUE!</v>
      </c>
      <c r="P105" s="16" t="e">
        <f aca="false">IF(P53=0," ","n")</f>
        <v>#VALUE!</v>
      </c>
      <c r="Q105" s="16" t="e">
        <f aca="false">IF(Q53=0," ","n")</f>
        <v>#VALUE!</v>
      </c>
      <c r="R105" s="16" t="e">
        <f aca="false">IF(R53=0," ","n")</f>
        <v>#VALUE!</v>
      </c>
      <c r="S105" s="16" t="e">
        <f aca="false">IF(S53=0," ","n")</f>
        <v>#VALUE!</v>
      </c>
      <c r="T105" s="16" t="e">
        <f aca="false">IF(T53=0," ","n")</f>
        <v>#VALUE!</v>
      </c>
      <c r="U105" s="16" t="e">
        <f aca="false">IF(U53=0," ","n")</f>
        <v>#VALUE!</v>
      </c>
      <c r="V105" s="16" t="e">
        <f aca="false">IF(V53=0," ","n")</f>
        <v>#VALUE!</v>
      </c>
      <c r="W105" s="16" t="e">
        <f aca="false">IF(W53=0," ","n")</f>
        <v>#VALUE!</v>
      </c>
      <c r="X105" s="16" t="e">
        <f aca="false">IF(X53=0," ","n")</f>
        <v>#VALUE!</v>
      </c>
      <c r="Y105" s="16" t="e">
        <f aca="false">IF(Y53=0," ","n")</f>
        <v>#VALUE!</v>
      </c>
      <c r="Z105" s="16" t="e">
        <f aca="false">IF(Z53=0," ","n")</f>
        <v>#VALUE!</v>
      </c>
      <c r="AA105" s="16" t="e">
        <f aca="false">IF(AA53=0," ","n")</f>
        <v>#VALUE!</v>
      </c>
      <c r="AB105" s="16" t="e">
        <f aca="false">IF(AB53=0," ","n")</f>
        <v>#VALUE!</v>
      </c>
      <c r="AC105" s="16" t="e">
        <f aca="false">IF(AC53=0," ","n")</f>
        <v>#VALUE!</v>
      </c>
      <c r="AD105" s="16" t="e">
        <f aca="false">IF(AD53=0," ","n")</f>
        <v>#VALUE!</v>
      </c>
      <c r="AE105" s="16" t="e">
        <f aca="false">IF(AE53=0," ","n")</f>
        <v>#VALUE!</v>
      </c>
      <c r="AF105" s="16" t="e">
        <f aca="false">IF(AF53=0," ","n")</f>
        <v>#VALUE!</v>
      </c>
      <c r="AG105" s="16" t="e">
        <f aca="false">IF(AG53=0," ","n")</f>
        <v>#VALUE!</v>
      </c>
      <c r="AH105" s="16" t="e">
        <f aca="false">IF(AH53=0," ","n")</f>
        <v>#VALUE!</v>
      </c>
      <c r="AI105" s="16" t="e">
        <f aca="false">IF(AI53=0," ","n")</f>
        <v>#VALUE!</v>
      </c>
      <c r="AJ105" s="16" t="e">
        <f aca="false">IF(AJ53=0," ","n")</f>
        <v>#VALUE!</v>
      </c>
      <c r="AK105" s="16" t="e">
        <f aca="false">IF(AK53=0," ","n")</f>
        <v>#VALUE!</v>
      </c>
      <c r="AL105" s="16" t="e">
        <f aca="false">IF(AL53=0," ","n")</f>
        <v>#VALUE!</v>
      </c>
      <c r="AM105" s="16" t="e">
        <f aca="false">IF(AM53=0," ","n")</f>
        <v>#VALUE!</v>
      </c>
      <c r="AN105" s="17" t="e">
        <f aca="false">IF(AN53=0," ","n")</f>
        <v>#VALUE!</v>
      </c>
    </row>
    <row r="106" customFormat="false" ht="14.65" hidden="false" customHeight="false" outlineLevel="0" collapsed="false">
      <c r="B106" s="15" t="e">
        <f aca="false">IF(B54=0," ","n")</f>
        <v>#VALUE!</v>
      </c>
      <c r="C106" s="16" t="e">
        <f aca="false">IF(C54=0," ","n")</f>
        <v>#VALUE!</v>
      </c>
      <c r="D106" s="16" t="e">
        <f aca="false">IF(D54=0," ","n")</f>
        <v>#VALUE!</v>
      </c>
      <c r="E106" s="16" t="e">
        <f aca="false">IF(E54=0," ","n")</f>
        <v>#VALUE!</v>
      </c>
      <c r="F106" s="16" t="e">
        <f aca="false">IF(F54=0," ","n")</f>
        <v>#VALUE!</v>
      </c>
      <c r="G106" s="16" t="e">
        <f aca="false">IF(G54=0," ","n")</f>
        <v>#VALUE!</v>
      </c>
      <c r="H106" s="16" t="e">
        <f aca="false">IF(H54=0," ","n")</f>
        <v>#VALUE!</v>
      </c>
      <c r="I106" s="16" t="e">
        <f aca="false">IF(I54=0," ","n")</f>
        <v>#VALUE!</v>
      </c>
      <c r="J106" s="16" t="e">
        <f aca="false">IF(J54=0," ","n")</f>
        <v>#VALUE!</v>
      </c>
      <c r="K106" s="16" t="e">
        <f aca="false">IF(K54=0," ","n")</f>
        <v>#VALUE!</v>
      </c>
      <c r="L106" s="16" t="e">
        <f aca="false">IF(L54=0," ","n")</f>
        <v>#VALUE!</v>
      </c>
      <c r="M106" s="16" t="e">
        <f aca="false">IF(M54=0," ","n")</f>
        <v>#VALUE!</v>
      </c>
      <c r="N106" s="16" t="e">
        <f aca="false">IF(N54=0," ","n")</f>
        <v>#VALUE!</v>
      </c>
      <c r="O106" s="16" t="e">
        <f aca="false">IF(O54=0," ","n")</f>
        <v>#VALUE!</v>
      </c>
      <c r="P106" s="16" t="e">
        <f aca="false">IF(P54=0," ","n")</f>
        <v>#VALUE!</v>
      </c>
      <c r="Q106" s="16" t="e">
        <f aca="false">IF(Q54=0," ","n")</f>
        <v>#VALUE!</v>
      </c>
      <c r="R106" s="16" t="e">
        <f aca="false">IF(R54=0," ","n")</f>
        <v>#VALUE!</v>
      </c>
      <c r="S106" s="16" t="e">
        <f aca="false">IF(S54=0," ","n")</f>
        <v>#VALUE!</v>
      </c>
      <c r="T106" s="16" t="e">
        <f aca="false">IF(T54=0," ","n")</f>
        <v>#VALUE!</v>
      </c>
      <c r="U106" s="16" t="e">
        <f aca="false">IF(U54=0," ","n")</f>
        <v>#VALUE!</v>
      </c>
      <c r="V106" s="16" t="e">
        <f aca="false">IF(V54=0," ","n")</f>
        <v>#VALUE!</v>
      </c>
      <c r="W106" s="16" t="e">
        <f aca="false">IF(W54=0," ","n")</f>
        <v>#VALUE!</v>
      </c>
      <c r="X106" s="16" t="e">
        <f aca="false">IF(X54=0," ","n")</f>
        <v>#VALUE!</v>
      </c>
      <c r="Y106" s="16" t="e">
        <f aca="false">IF(Y54=0," ","n")</f>
        <v>#VALUE!</v>
      </c>
      <c r="Z106" s="16" t="e">
        <f aca="false">IF(Z54=0," ","n")</f>
        <v>#VALUE!</v>
      </c>
      <c r="AA106" s="16" t="e">
        <f aca="false">IF(AA54=0," ","n")</f>
        <v>#VALUE!</v>
      </c>
      <c r="AB106" s="16" t="e">
        <f aca="false">IF(AB54=0," ","n")</f>
        <v>#VALUE!</v>
      </c>
      <c r="AC106" s="16" t="e">
        <f aca="false">IF(AC54=0," ","n")</f>
        <v>#VALUE!</v>
      </c>
      <c r="AD106" s="16" t="e">
        <f aca="false">IF(AD54=0," ","n")</f>
        <v>#VALUE!</v>
      </c>
      <c r="AE106" s="16" t="e">
        <f aca="false">IF(AE54=0," ","n")</f>
        <v>#VALUE!</v>
      </c>
      <c r="AF106" s="16" t="e">
        <f aca="false">IF(AF54=0," ","n")</f>
        <v>#VALUE!</v>
      </c>
      <c r="AG106" s="16" t="e">
        <f aca="false">IF(AG54=0," ","n")</f>
        <v>#VALUE!</v>
      </c>
      <c r="AH106" s="16" t="e">
        <f aca="false">IF(AH54=0," ","n")</f>
        <v>#VALUE!</v>
      </c>
      <c r="AI106" s="16" t="e">
        <f aca="false">IF(AI54=0," ","n")</f>
        <v>#VALUE!</v>
      </c>
      <c r="AJ106" s="16" t="e">
        <f aca="false">IF(AJ54=0," ","n")</f>
        <v>#VALUE!</v>
      </c>
      <c r="AK106" s="16" t="e">
        <f aca="false">IF(AK54=0," ","n")</f>
        <v>#VALUE!</v>
      </c>
      <c r="AL106" s="16" t="e">
        <f aca="false">IF(AL54=0," ","n")</f>
        <v>#VALUE!</v>
      </c>
      <c r="AM106" s="16" t="e">
        <f aca="false">IF(AM54=0," ","n")</f>
        <v>#VALUE!</v>
      </c>
      <c r="AN106" s="17" t="e">
        <f aca="false">IF(AN54=0," ","n")</f>
        <v>#VALUE!</v>
      </c>
    </row>
    <row r="107" customFormat="false" ht="14.65" hidden="false" customHeight="false" outlineLevel="0" collapsed="false">
      <c r="B107" s="20" t="e">
        <f aca="false">IF(B55=0," ","n")</f>
        <v>#VALUE!</v>
      </c>
      <c r="C107" s="21" t="e">
        <f aca="false">IF(C55=0," ","n")</f>
        <v>#VALUE!</v>
      </c>
      <c r="D107" s="21" t="e">
        <f aca="false">IF(D55=0," ","n")</f>
        <v>#VALUE!</v>
      </c>
      <c r="E107" s="21" t="e">
        <f aca="false">IF(E55=0," ","n")</f>
        <v>#VALUE!</v>
      </c>
      <c r="F107" s="21" t="e">
        <f aca="false">IF(F55=0," ","n")</f>
        <v>#VALUE!</v>
      </c>
      <c r="G107" s="21" t="e">
        <f aca="false">IF(G55=0," ","n")</f>
        <v>#VALUE!</v>
      </c>
      <c r="H107" s="21" t="e">
        <f aca="false">IF(H55=0," ","n")</f>
        <v>#VALUE!</v>
      </c>
      <c r="I107" s="21" t="e">
        <f aca="false">IF(I55=0," ","n")</f>
        <v>#VALUE!</v>
      </c>
      <c r="J107" s="21" t="e">
        <f aca="false">IF(J55=0," ","n")</f>
        <v>#VALUE!</v>
      </c>
      <c r="K107" s="21" t="e">
        <f aca="false">IF(K55=0," ","n")</f>
        <v>#VALUE!</v>
      </c>
      <c r="L107" s="21" t="e">
        <f aca="false">IF(L55=0," ","n")</f>
        <v>#VALUE!</v>
      </c>
      <c r="M107" s="21" t="e">
        <f aca="false">IF(M55=0," ","n")</f>
        <v>#VALUE!</v>
      </c>
      <c r="N107" s="21" t="e">
        <f aca="false">IF(N55=0," ","n")</f>
        <v>#VALUE!</v>
      </c>
      <c r="O107" s="21" t="e">
        <f aca="false">IF(O55=0," ","n")</f>
        <v>#VALUE!</v>
      </c>
      <c r="P107" s="21" t="e">
        <f aca="false">IF(P55=0," ","n")</f>
        <v>#VALUE!</v>
      </c>
      <c r="Q107" s="21" t="e">
        <f aca="false">IF(Q55=0," ","n")</f>
        <v>#VALUE!</v>
      </c>
      <c r="R107" s="21" t="e">
        <f aca="false">IF(R55=0," ","n")</f>
        <v>#VALUE!</v>
      </c>
      <c r="S107" s="21" t="e">
        <f aca="false">IF(S55=0," ","n")</f>
        <v>#VALUE!</v>
      </c>
      <c r="T107" s="21" t="e">
        <f aca="false">IF(T55=0," ","n")</f>
        <v>#VALUE!</v>
      </c>
      <c r="U107" s="21" t="e">
        <f aca="false">IF(U55=0," ","n")</f>
        <v>#VALUE!</v>
      </c>
      <c r="V107" s="21" t="e">
        <f aca="false">IF(V55=0," ","n")</f>
        <v>#VALUE!</v>
      </c>
      <c r="W107" s="21" t="e">
        <f aca="false">IF(W55=0," ","n")</f>
        <v>#VALUE!</v>
      </c>
      <c r="X107" s="21" t="e">
        <f aca="false">IF(X55=0," ","n")</f>
        <v>#VALUE!</v>
      </c>
      <c r="Y107" s="21" t="e">
        <f aca="false">IF(Y55=0," ","n")</f>
        <v>#VALUE!</v>
      </c>
      <c r="Z107" s="21" t="e">
        <f aca="false">IF(Z55=0," ","n")</f>
        <v>#VALUE!</v>
      </c>
      <c r="AA107" s="21" t="e">
        <f aca="false">IF(AA55=0," ","n")</f>
        <v>#VALUE!</v>
      </c>
      <c r="AB107" s="21" t="e">
        <f aca="false">IF(AB55=0," ","n")</f>
        <v>#VALUE!</v>
      </c>
      <c r="AC107" s="21" t="e">
        <f aca="false">IF(AC55=0," ","n")</f>
        <v>#VALUE!</v>
      </c>
      <c r="AD107" s="21" t="e">
        <f aca="false">IF(AD55=0," ","n")</f>
        <v>#VALUE!</v>
      </c>
      <c r="AE107" s="21" t="e">
        <f aca="false">IF(AE55=0," ","n")</f>
        <v>#VALUE!</v>
      </c>
      <c r="AF107" s="21" t="e">
        <f aca="false">IF(AF55=0," ","n")</f>
        <v>#VALUE!</v>
      </c>
      <c r="AG107" s="21" t="e">
        <f aca="false">IF(AG55=0," ","n")</f>
        <v>#VALUE!</v>
      </c>
      <c r="AH107" s="21" t="e">
        <f aca="false">IF(AH55=0," ","n")</f>
        <v>#VALUE!</v>
      </c>
      <c r="AI107" s="21" t="e">
        <f aca="false">IF(AI55=0," ","n")</f>
        <v>#VALUE!</v>
      </c>
      <c r="AJ107" s="21" t="e">
        <f aca="false">IF(AJ55=0," ","n")</f>
        <v>#VALUE!</v>
      </c>
      <c r="AK107" s="21" t="e">
        <f aca="false">IF(AK55=0," ","n")</f>
        <v>#VALUE!</v>
      </c>
      <c r="AL107" s="21" t="e">
        <f aca="false">IF(AL55=0," ","n")</f>
        <v>#VALUE!</v>
      </c>
      <c r="AM107" s="21" t="e">
        <f aca="false">IF(AM55=0," ","n")</f>
        <v>#VALUE!</v>
      </c>
      <c r="AN107" s="22" t="e">
        <f aca="false">IF(AN55=0," ","n")</f>
        <v>#VALUE!</v>
      </c>
    </row>
    <row r="111" customFormat="false" ht="14.65" hidden="false" customHeight="false" outlineLevel="0" collapsed="false">
      <c r="A111" s="23" t="s">
        <v>8</v>
      </c>
    </row>
    <row r="112" customFormat="false" ht="14.65" hidden="false" customHeight="false" outlineLevel="0" collapsed="false">
      <c r="A112" s="23" t="s">
        <v>9</v>
      </c>
    </row>
    <row r="113" customFormat="false" ht="14.65" hidden="false" customHeight="false" outlineLevel="0" collapsed="false">
      <c r="A113" s="23" t="s">
        <v>10</v>
      </c>
    </row>
    <row r="114" customFormat="false" ht="14.65" hidden="false" customHeight="false" outlineLevel="0" collapsed="false">
      <c r="A114" s="2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