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rrelated NK Fitness Landscapes</t>
  </si>
  <si>
    <t xml:space="preserve">Kauffman "At Home..." p. 172</t>
  </si>
  <si>
    <t xml:space="preserve"># Genes N</t>
  </si>
  <si>
    <t xml:space="preserve">each with two alleles 0,1</t>
  </si>
  <si>
    <t xml:space="preserve"># Conn. K</t>
  </si>
  <si>
    <t xml:space="preserve">in addition to own gene.</t>
  </si>
  <si>
    <t xml:space="preserve">N genes are numbered 0,1,...,N-1 in mod N arithmetic.</t>
  </si>
  <si>
    <t xml:space="preserve">Suppose K = 3 genes connected to given gene are K before it on loop with 0 connected to N-1.</t>
  </si>
  <si>
    <t xml:space="preserve">(so gene 1 has genes 0, 5 &amp; 4 connected to it)</t>
  </si>
  <si>
    <t xml:space="preserve">2^(K+1) = 16 cases of allele values contribute a "fitness contribution" to each gene.</t>
  </si>
  <si>
    <t xml:space="preserve">Cases ordered in binary arithmetic</t>
  </si>
  <si>
    <t xml:space="preserve">Fitness Contributions of Genes Randomly Assigned</t>
  </si>
  <si>
    <t xml:space="preserve">16 Cases</t>
  </si>
  <si>
    <t xml:space="preserve">Case # =</t>
  </si>
  <si>
    <t xml:space="preserve">OwnGene*8 +</t>
  </si>
  <si>
    <t xml:space="preserve">3rd gene on left *4 +</t>
  </si>
  <si>
    <t xml:space="preserve">2nd gene on left *2 +</t>
  </si>
  <si>
    <t xml:space="preserve">gene on left</t>
  </si>
  <si>
    <t xml:space="preserve">("left" on loop connecting N-1 back to 0).</t>
  </si>
  <si>
    <t xml:space="preserve">2^N Genotypes</t>
  </si>
  <si>
    <t xml:space="preserve">Genes' Fitness Contributions</t>
  </si>
  <si>
    <t xml:space="preserve">Genes On or Off</t>
  </si>
  <si>
    <t xml:space="preserve">(looked up using case #s)</t>
  </si>
  <si>
    <t xml:space="preserve">Genotype</t>
  </si>
  <si>
    <t xml:space="preserve">Genotype#</t>
  </si>
  <si>
    <t xml:space="preserve">Fitness</t>
  </si>
  <si>
    <t xml:space="preserve">(R,C) #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0" ySplit="3825" topLeftCell="BM47" activePane="topLeft" state="split"/>
      <selection pane="topLeft" activeCell="B101" activeCellId="0" sqref="B101:I108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n">
        <v>6</v>
      </c>
      <c r="C4" s="0" t="s">
        <v>3</v>
      </c>
    </row>
    <row r="5" customFormat="false" ht="12.75" hidden="false" customHeight="false" outlineLevel="0" collapsed="false">
      <c r="A5" s="0" t="s">
        <v>4</v>
      </c>
      <c r="B5" s="1" t="n">
        <v>3</v>
      </c>
      <c r="C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B8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A13" s="2" t="s">
        <v>12</v>
      </c>
      <c r="B13" s="0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I13" s="0" t="s">
        <v>13</v>
      </c>
    </row>
    <row r="14" customFormat="false" ht="12.75" hidden="false" customHeight="false" outlineLevel="0" collapsed="false">
      <c r="A14" s="0" t="n">
        <v>0</v>
      </c>
      <c r="B14" s="0" t="n">
        <f aca="true">RAND()</f>
        <v>0.547039474346907</v>
      </c>
      <c r="C14" s="0" t="n">
        <f aca="true">RAND()</f>
        <v>0.914725453038413</v>
      </c>
      <c r="D14" s="0" t="n">
        <f aca="true">RAND()</f>
        <v>0.12977444949086</v>
      </c>
      <c r="E14" s="0" t="n">
        <f aca="true">RAND()</f>
        <v>0.344946560390826</v>
      </c>
      <c r="F14" s="0" t="n">
        <f aca="true">RAND()</f>
        <v>0.445598269004728</v>
      </c>
      <c r="G14" s="0" t="n">
        <f aca="true">RAND()</f>
        <v>0.134948226075201</v>
      </c>
      <c r="I14" s="0" t="s">
        <v>14</v>
      </c>
    </row>
    <row r="15" customFormat="false" ht="12.75" hidden="false" customHeight="false" outlineLevel="0" collapsed="false">
      <c r="A15" s="0" t="n">
        <v>1</v>
      </c>
      <c r="B15" s="0" t="n">
        <f aca="true">RAND()</f>
        <v>0.497772953467124</v>
      </c>
      <c r="C15" s="0" t="n">
        <f aca="true">RAND()</f>
        <v>0.537788123642533</v>
      </c>
      <c r="D15" s="0" t="n">
        <f aca="true">RAND()</f>
        <v>0.790026334717544</v>
      </c>
      <c r="E15" s="0" t="n">
        <f aca="true">RAND()</f>
        <v>0.163746038674547</v>
      </c>
      <c r="F15" s="0" t="n">
        <f aca="true">RAND()</f>
        <v>0.848213812611866</v>
      </c>
      <c r="G15" s="0" t="n">
        <f aca="true">RAND()</f>
        <v>0.616193452004262</v>
      </c>
      <c r="I15" s="0" t="s">
        <v>15</v>
      </c>
    </row>
    <row r="16" customFormat="false" ht="12.75" hidden="false" customHeight="false" outlineLevel="0" collapsed="false">
      <c r="A16" s="0" t="n">
        <v>2</v>
      </c>
      <c r="B16" s="0" t="n">
        <f aca="true">RAND()</f>
        <v>0.792821466914656</v>
      </c>
      <c r="C16" s="0" t="n">
        <f aca="true">RAND()</f>
        <v>0.0908701748373823</v>
      </c>
      <c r="D16" s="0" t="n">
        <f aca="true">RAND()</f>
        <v>0.759134087094114</v>
      </c>
      <c r="E16" s="0" t="n">
        <f aca="true">RAND()</f>
        <v>0.601388624268805</v>
      </c>
      <c r="F16" s="0" t="n">
        <f aca="true">RAND()</f>
        <v>0.499614617513508</v>
      </c>
      <c r="G16" s="0" t="n">
        <f aca="true">RAND()</f>
        <v>0.766473394891807</v>
      </c>
      <c r="I16" s="0" t="s">
        <v>16</v>
      </c>
    </row>
    <row r="17" customFormat="false" ht="12.75" hidden="false" customHeight="false" outlineLevel="0" collapsed="false">
      <c r="A17" s="0" t="n">
        <v>3</v>
      </c>
      <c r="B17" s="0" t="n">
        <f aca="true">RAND()</f>
        <v>0.721624824696734</v>
      </c>
      <c r="C17" s="0" t="n">
        <f aca="true">RAND()</f>
        <v>0.0598031177754889</v>
      </c>
      <c r="D17" s="0" t="n">
        <f aca="true">RAND()</f>
        <v>0.132522052065282</v>
      </c>
      <c r="E17" s="0" t="n">
        <f aca="true">RAND()</f>
        <v>0.485506079977703</v>
      </c>
      <c r="F17" s="0" t="n">
        <f aca="true">RAND()</f>
        <v>0.0364036050156848</v>
      </c>
      <c r="G17" s="0" t="n">
        <f aca="true">RAND()</f>
        <v>0.427593396599717</v>
      </c>
      <c r="I17" s="0" t="s">
        <v>17</v>
      </c>
    </row>
    <row r="18" customFormat="false" ht="12.75" hidden="false" customHeight="false" outlineLevel="0" collapsed="false">
      <c r="A18" s="0" t="n">
        <v>4</v>
      </c>
      <c r="B18" s="0" t="n">
        <f aca="true">RAND()</f>
        <v>0.554831382617602</v>
      </c>
      <c r="C18" s="0" t="n">
        <f aca="true">RAND()</f>
        <v>0.761219416676635</v>
      </c>
      <c r="D18" s="0" t="n">
        <f aca="true">RAND()</f>
        <v>0.935655495662657</v>
      </c>
      <c r="E18" s="0" t="n">
        <f aca="true">RAND()</f>
        <v>0.939907795417489</v>
      </c>
      <c r="F18" s="0" t="n">
        <f aca="true">RAND()</f>
        <v>0.217105270043892</v>
      </c>
      <c r="G18" s="0" t="n">
        <f aca="true">RAND()</f>
        <v>0.331130339780615</v>
      </c>
      <c r="I18" s="0" t="s">
        <v>18</v>
      </c>
    </row>
    <row r="19" customFormat="false" ht="12.75" hidden="false" customHeight="false" outlineLevel="0" collapsed="false">
      <c r="A19" s="0" t="n">
        <v>5</v>
      </c>
      <c r="B19" s="0" t="n">
        <f aca="true">RAND()</f>
        <v>0.556713024642839</v>
      </c>
      <c r="C19" s="0" t="n">
        <f aca="true">RAND()</f>
        <v>0.104204544335109</v>
      </c>
      <c r="D19" s="0" t="n">
        <f aca="true">RAND()</f>
        <v>0.66334475486757</v>
      </c>
      <c r="E19" s="0" t="n">
        <f aca="true">RAND()</f>
        <v>0.403532955981574</v>
      </c>
      <c r="F19" s="0" t="n">
        <f aca="true">RAND()</f>
        <v>0.0142007801304681</v>
      </c>
      <c r="G19" s="0" t="n">
        <f aca="true">RAND()</f>
        <v>0.812699258042642</v>
      </c>
    </row>
    <row r="20" customFormat="false" ht="12.75" hidden="false" customHeight="false" outlineLevel="0" collapsed="false">
      <c r="A20" s="0" t="n">
        <v>6</v>
      </c>
      <c r="B20" s="0" t="n">
        <f aca="true">RAND()</f>
        <v>0.874970116905981</v>
      </c>
      <c r="C20" s="0" t="n">
        <f aca="true">RAND()</f>
        <v>0.402407104134421</v>
      </c>
      <c r="D20" s="0" t="n">
        <f aca="true">RAND()</f>
        <v>0.579213608567879</v>
      </c>
      <c r="E20" s="0" t="n">
        <f aca="true">RAND()</f>
        <v>0.426766800212585</v>
      </c>
      <c r="F20" s="0" t="n">
        <f aca="true">RAND()</f>
        <v>0.871311045234328</v>
      </c>
      <c r="G20" s="0" t="n">
        <f aca="true">RAND()</f>
        <v>0.690062906698579</v>
      </c>
    </row>
    <row r="21" customFormat="false" ht="12.75" hidden="false" customHeight="false" outlineLevel="0" collapsed="false">
      <c r="A21" s="0" t="n">
        <v>7</v>
      </c>
      <c r="B21" s="0" t="n">
        <f aca="true">RAND()</f>
        <v>0.234315884461819</v>
      </c>
      <c r="C21" s="0" t="n">
        <f aca="true">RAND()</f>
        <v>0.784982694408411</v>
      </c>
      <c r="D21" s="0" t="n">
        <f aca="true">RAND()</f>
        <v>0.19254468425487</v>
      </c>
      <c r="E21" s="0" t="n">
        <f aca="true">RAND()</f>
        <v>0.703374875362465</v>
      </c>
      <c r="F21" s="0" t="n">
        <f aca="true">RAND()</f>
        <v>0.92162104325974</v>
      </c>
      <c r="G21" s="0" t="n">
        <f aca="true">RAND()</f>
        <v>0.957955971547733</v>
      </c>
    </row>
    <row r="22" customFormat="false" ht="12.75" hidden="false" customHeight="false" outlineLevel="0" collapsed="false">
      <c r="A22" s="0" t="n">
        <v>8</v>
      </c>
      <c r="B22" s="0" t="n">
        <f aca="true">RAND()</f>
        <v>0.842345446566771</v>
      </c>
      <c r="C22" s="0" t="n">
        <f aca="true">RAND()</f>
        <v>0.143075750033125</v>
      </c>
      <c r="D22" s="0" t="n">
        <f aca="true">RAND()</f>
        <v>0.710189185153643</v>
      </c>
      <c r="E22" s="0" t="n">
        <f aca="true">RAND()</f>
        <v>0.583920025496814</v>
      </c>
      <c r="F22" s="0" t="n">
        <f aca="true">RAND()</f>
        <v>0.207161678732463</v>
      </c>
      <c r="G22" s="0" t="n">
        <f aca="true">RAND()</f>
        <v>0.657026756141647</v>
      </c>
    </row>
    <row r="23" customFormat="false" ht="12.75" hidden="false" customHeight="false" outlineLevel="0" collapsed="false">
      <c r="A23" s="0" t="n">
        <v>9</v>
      </c>
      <c r="B23" s="0" t="n">
        <f aca="true">RAND()</f>
        <v>0.859899409585539</v>
      </c>
      <c r="C23" s="0" t="n">
        <f aca="true">RAND()</f>
        <v>0.797949569257412</v>
      </c>
      <c r="D23" s="0" t="n">
        <f aca="true">RAND()</f>
        <v>0.984501076146713</v>
      </c>
      <c r="E23" s="0" t="n">
        <f aca="true">RAND()</f>
        <v>0.807233567577845</v>
      </c>
      <c r="F23" s="0" t="n">
        <f aca="true">RAND()</f>
        <v>0.290690160359846</v>
      </c>
      <c r="G23" s="0" t="n">
        <f aca="true">RAND()</f>
        <v>0.804669709235539</v>
      </c>
    </row>
    <row r="24" customFormat="false" ht="12.75" hidden="false" customHeight="false" outlineLevel="0" collapsed="false">
      <c r="A24" s="0" t="n">
        <v>10</v>
      </c>
      <c r="B24" s="0" t="n">
        <f aca="true">RAND()</f>
        <v>0.193766954649985</v>
      </c>
      <c r="C24" s="0" t="n">
        <f aca="true">RAND()</f>
        <v>0.251495851957462</v>
      </c>
      <c r="D24" s="0" t="n">
        <f aca="true">RAND()</f>
        <v>0.0134996646990002</v>
      </c>
      <c r="E24" s="0" t="n">
        <f aca="true">RAND()</f>
        <v>0.711748189533208</v>
      </c>
      <c r="F24" s="0" t="n">
        <f aca="true">RAND()</f>
        <v>0.0195829913398956</v>
      </c>
      <c r="G24" s="0" t="n">
        <f aca="true">RAND()</f>
        <v>0.669753359393758</v>
      </c>
    </row>
    <row r="25" customFormat="false" ht="12.75" hidden="false" customHeight="false" outlineLevel="0" collapsed="false">
      <c r="A25" s="0" t="n">
        <v>11</v>
      </c>
      <c r="B25" s="0" t="n">
        <f aca="true">RAND()</f>
        <v>0.152955485830306</v>
      </c>
      <c r="C25" s="0" t="n">
        <f aca="true">RAND()</f>
        <v>0.846343118612589</v>
      </c>
      <c r="D25" s="0" t="n">
        <f aca="true">RAND()</f>
        <v>0.910548749834657</v>
      </c>
      <c r="E25" s="0" t="n">
        <f aca="true">RAND()</f>
        <v>0.626834342623929</v>
      </c>
      <c r="F25" s="0" t="n">
        <f aca="true">RAND()</f>
        <v>0.231511438326856</v>
      </c>
      <c r="G25" s="0" t="n">
        <f aca="true">RAND()</f>
        <v>0.725062790210047</v>
      </c>
    </row>
    <row r="26" customFormat="false" ht="12.75" hidden="false" customHeight="false" outlineLevel="0" collapsed="false">
      <c r="A26" s="0" t="n">
        <v>12</v>
      </c>
      <c r="B26" s="0" t="n">
        <f aca="true">RAND()</f>
        <v>0.0506605111075951</v>
      </c>
      <c r="C26" s="0" t="n">
        <f aca="true">RAND()</f>
        <v>0.722955923330085</v>
      </c>
      <c r="D26" s="0" t="n">
        <f aca="true">RAND()</f>
        <v>0.459482397108611</v>
      </c>
      <c r="E26" s="0" t="n">
        <f aca="true">RAND()</f>
        <v>0.667962601438801</v>
      </c>
      <c r="F26" s="0" t="n">
        <f aca="true">RAND()</f>
        <v>0.471852455095179</v>
      </c>
      <c r="G26" s="0" t="n">
        <f aca="true">RAND()</f>
        <v>0.475896620987249</v>
      </c>
    </row>
    <row r="27" customFormat="false" ht="12.75" hidden="false" customHeight="false" outlineLevel="0" collapsed="false">
      <c r="A27" s="0" t="n">
        <v>13</v>
      </c>
      <c r="B27" s="0" t="n">
        <f aca="true">RAND()</f>
        <v>0.494959444527983</v>
      </c>
      <c r="C27" s="0" t="n">
        <f aca="true">RAND()</f>
        <v>0.115029439061475</v>
      </c>
      <c r="D27" s="0" t="n">
        <f aca="true">RAND()</f>
        <v>0.710530866690387</v>
      </c>
      <c r="E27" s="0" t="n">
        <f aca="true">RAND()</f>
        <v>0.779554813269353</v>
      </c>
      <c r="F27" s="0" t="n">
        <f aca="true">RAND()</f>
        <v>0.0263411492394856</v>
      </c>
      <c r="G27" s="0" t="n">
        <f aca="true">RAND()</f>
        <v>0.435881477474387</v>
      </c>
    </row>
    <row r="28" customFormat="false" ht="12.75" hidden="false" customHeight="false" outlineLevel="0" collapsed="false">
      <c r="A28" s="0" t="n">
        <v>14</v>
      </c>
      <c r="B28" s="0" t="n">
        <f aca="true">RAND()</f>
        <v>0.116423515192479</v>
      </c>
      <c r="C28" s="0" t="n">
        <f aca="true">RAND()</f>
        <v>0.495527207647872</v>
      </c>
      <c r="D28" s="0" t="n">
        <f aca="true">RAND()</f>
        <v>0.309392534535264</v>
      </c>
      <c r="E28" s="0" t="n">
        <f aca="true">RAND()</f>
        <v>0.712490381857659</v>
      </c>
      <c r="F28" s="0" t="n">
        <f aca="true">RAND()</f>
        <v>0.78773471971942</v>
      </c>
      <c r="G28" s="0" t="n">
        <f aca="true">RAND()</f>
        <v>0.296551765801195</v>
      </c>
    </row>
    <row r="29" customFormat="false" ht="12.75" hidden="false" customHeight="false" outlineLevel="0" collapsed="false">
      <c r="A29" s="0" t="n">
        <v>15</v>
      </c>
      <c r="B29" s="0" t="n">
        <f aca="true">RAND()</f>
        <v>0.49076366601911</v>
      </c>
      <c r="C29" s="0" t="n">
        <f aca="true">RAND()</f>
        <v>0.514832098883012</v>
      </c>
      <c r="D29" s="0" t="n">
        <f aca="true">RAND()</f>
        <v>0.492843664416609</v>
      </c>
      <c r="E29" s="0" t="n">
        <f aca="true">RAND()</f>
        <v>0.900175353692182</v>
      </c>
      <c r="F29" s="0" t="n">
        <f aca="true">RAND()</f>
        <v>0.716681647003329</v>
      </c>
      <c r="G29" s="0" t="n">
        <f aca="true">RAND()</f>
        <v>0.372668877405793</v>
      </c>
    </row>
    <row r="31" customFormat="false" ht="12.75" hidden="false" customHeight="false" outlineLevel="0" collapsed="false">
      <c r="A31" s="0" t="s">
        <v>19</v>
      </c>
      <c r="H31" s="0" t="s">
        <v>20</v>
      </c>
    </row>
    <row r="32" customFormat="false" ht="12.75" hidden="false" customHeight="false" outlineLevel="0" collapsed="false">
      <c r="B32" s="0" t="s">
        <v>21</v>
      </c>
      <c r="H32" s="0" t="s">
        <v>22</v>
      </c>
      <c r="N32" s="0" t="s">
        <v>23</v>
      </c>
    </row>
    <row r="33" customFormat="false" ht="12.75" hidden="false" customHeight="false" outlineLevel="0" collapsed="false">
      <c r="A33" s="0" t="s">
        <v>24</v>
      </c>
      <c r="B33" s="0" t="n">
        <v>0</v>
      </c>
      <c r="C33" s="0" t="n">
        <v>1</v>
      </c>
      <c r="D33" s="0" t="n">
        <v>2</v>
      </c>
      <c r="E33" s="0" t="n">
        <v>3</v>
      </c>
      <c r="F33" s="0" t="n">
        <v>4</v>
      </c>
      <c r="G33" s="0" t="n">
        <v>5</v>
      </c>
      <c r="H33" s="0" t="n">
        <v>0</v>
      </c>
      <c r="I33" s="0" t="n">
        <v>1</v>
      </c>
      <c r="J33" s="0" t="n">
        <v>2</v>
      </c>
      <c r="K33" s="0" t="n">
        <v>3</v>
      </c>
      <c r="L33" s="0" t="n">
        <v>4</v>
      </c>
      <c r="M33" s="0" t="n">
        <v>5</v>
      </c>
      <c r="N33" s="1" t="s">
        <v>25</v>
      </c>
    </row>
    <row r="34" customFormat="false" ht="12.75" hidden="false" customHeight="false" outlineLevel="0" collapsed="false">
      <c r="A34" s="0" t="n">
        <v>0</v>
      </c>
      <c r="B34" s="3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5" t="n">
        <v>0</v>
      </c>
      <c r="H34" s="3" t="n">
        <f aca="false">VLOOKUP(B34*8+E34*4+F34*2+G34,$A$14:$G$29,H$33+2)</f>
        <v>0.547039474346907</v>
      </c>
      <c r="I34" s="4" t="n">
        <f aca="false">VLOOKUP(C34*8+F34*4+G34*2+B34,$A$14:$G$29,I$33+2)</f>
        <v>0.914725453038413</v>
      </c>
      <c r="J34" s="4" t="n">
        <f aca="false">VLOOKUP(D34*8+G34*4+B34*2+C34,$A$14:$G$29,J$33+2)</f>
        <v>0.12977444949086</v>
      </c>
      <c r="K34" s="4" t="n">
        <f aca="false">VLOOKUP(E34*8+B34*4+C34*2+D34,$A$14:$G$29,K$33+2)</f>
        <v>0.344946560390826</v>
      </c>
      <c r="L34" s="4" t="n">
        <f aca="false">VLOOKUP(F34*8+C34*4+D34*2+E34,$A$14:$G$29,L$33+2)</f>
        <v>0.445598269004728</v>
      </c>
      <c r="M34" s="5" t="n">
        <f aca="false">VLOOKUP(G34*8+D34*4+E34*2+F34,$A$14:$G$29,M$33+2)</f>
        <v>0.134948226075201</v>
      </c>
      <c r="N34" s="6" t="n">
        <f aca="false">SUM(H34:M34)/6</f>
        <v>0.419505405391156</v>
      </c>
    </row>
    <row r="35" customFormat="false" ht="12.75" hidden="false" customHeight="false" outlineLevel="0" collapsed="false">
      <c r="A35" s="0" t="n">
        <f aca="false">A34+1</f>
        <v>1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9" t="n">
        <v>1</v>
      </c>
      <c r="H35" s="7" t="n">
        <f aca="false">VLOOKUP(B35*8+E35*4+F35*2+G35,$A$14:$G$29,H$33+2)</f>
        <v>0.497772953467124</v>
      </c>
      <c r="I35" s="8" t="n">
        <f aca="false">VLOOKUP(C35*8+F35*4+G35*2+B35,$A$14:$G$29,I$33+2)</f>
        <v>0.0908701748373823</v>
      </c>
      <c r="J35" s="8" t="n">
        <f aca="false">VLOOKUP(D35*8+G35*4+B35*2+C35,$A$14:$G$29,J$33+2)</f>
        <v>0.935655495662657</v>
      </c>
      <c r="K35" s="8" t="n">
        <f aca="false">VLOOKUP(E35*8+B35*4+C35*2+D35,$A$14:$G$29,K$33+2)</f>
        <v>0.344946560390826</v>
      </c>
      <c r="L35" s="8" t="n">
        <f aca="false">VLOOKUP(F35*8+C35*4+D35*2+E35,$A$14:$G$29,L$33+2)</f>
        <v>0.445598269004728</v>
      </c>
      <c r="M35" s="9" t="n">
        <f aca="false">VLOOKUP(G35*8+D35*4+E35*2+F35,$A$14:$G$29,M$33+2)</f>
        <v>0.657026756141647</v>
      </c>
      <c r="N35" s="10" t="n">
        <f aca="false">SUM(H35:M35)/6</f>
        <v>0.495311701584061</v>
      </c>
    </row>
    <row r="36" customFormat="false" ht="12.75" hidden="false" customHeight="false" outlineLevel="0" collapsed="false">
      <c r="A36" s="0" t="n">
        <f aca="false">A35+1</f>
        <v>2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9" t="n">
        <v>0</v>
      </c>
      <c r="H36" s="7" t="n">
        <f aca="false">VLOOKUP(B36*8+E36*4+F36*2+G36,$A$14:$G$29,H$33+2)</f>
        <v>0.792821466914656</v>
      </c>
      <c r="I36" s="8" t="n">
        <f aca="false">VLOOKUP(C36*8+F36*4+G36*2+B36,$A$14:$G$29,I$33+2)</f>
        <v>0.761219416676635</v>
      </c>
      <c r="J36" s="8" t="n">
        <f aca="false">VLOOKUP(D36*8+G36*4+B36*2+C36,$A$14:$G$29,J$33+2)</f>
        <v>0.12977444949086</v>
      </c>
      <c r="K36" s="8" t="n">
        <f aca="false">VLOOKUP(E36*8+B36*4+C36*2+D36,$A$14:$G$29,K$33+2)</f>
        <v>0.344946560390826</v>
      </c>
      <c r="L36" s="8" t="n">
        <f aca="false">VLOOKUP(F36*8+C36*4+D36*2+E36,$A$14:$G$29,L$33+2)</f>
        <v>0.207161678732463</v>
      </c>
      <c r="M36" s="9" t="n">
        <f aca="false">VLOOKUP(G36*8+D36*4+E36*2+F36,$A$14:$G$29,M$33+2)</f>
        <v>0.616193452004262</v>
      </c>
      <c r="N36" s="10" t="n">
        <f aca="false">SUM(H36:M36)/6</f>
        <v>0.475352837368284</v>
      </c>
    </row>
    <row r="37" customFormat="false" ht="12.75" hidden="false" customHeight="false" outlineLevel="0" collapsed="false">
      <c r="A37" s="0" t="n">
        <f aca="false">A36+1</f>
        <v>3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1</v>
      </c>
      <c r="G37" s="9" t="n">
        <v>1</v>
      </c>
      <c r="H37" s="7" t="n">
        <f aca="false">VLOOKUP(B37*8+E37*4+F37*2+G37,$A$14:$G$29,H$33+2)</f>
        <v>0.721624824696734</v>
      </c>
      <c r="I37" s="8" t="n">
        <f aca="false">VLOOKUP(C37*8+F37*4+G37*2+B37,$A$14:$G$29,I$33+2)</f>
        <v>0.402407104134421</v>
      </c>
      <c r="J37" s="8" t="n">
        <f aca="false">VLOOKUP(D37*8+G37*4+B37*2+C37,$A$14:$G$29,J$33+2)</f>
        <v>0.935655495662657</v>
      </c>
      <c r="K37" s="8" t="n">
        <f aca="false">VLOOKUP(E37*8+B37*4+C37*2+D37,$A$14:$G$29,K$33+2)</f>
        <v>0.344946560390826</v>
      </c>
      <c r="L37" s="8" t="n">
        <f aca="false">VLOOKUP(F37*8+C37*4+D37*2+E37,$A$14:$G$29,L$33+2)</f>
        <v>0.207161678732463</v>
      </c>
      <c r="M37" s="9" t="n">
        <f aca="false">VLOOKUP(G37*8+D37*4+E37*2+F37,$A$14:$G$29,M$33+2)</f>
        <v>0.804669709235539</v>
      </c>
      <c r="N37" s="10" t="n">
        <f aca="false">SUM(H37:M37)/6</f>
        <v>0.56941089547544</v>
      </c>
    </row>
    <row r="38" customFormat="false" ht="12.75" hidden="false" customHeight="false" outlineLevel="0" collapsed="false">
      <c r="A38" s="0" t="n">
        <f aca="false">A37+1</f>
        <v>4</v>
      </c>
      <c r="B38" s="7" t="n">
        <v>0</v>
      </c>
      <c r="C38" s="8" t="n">
        <v>0</v>
      </c>
      <c r="D38" s="8" t="n">
        <v>0</v>
      </c>
      <c r="E38" s="8" t="n">
        <v>1</v>
      </c>
      <c r="F38" s="8" t="n">
        <v>0</v>
      </c>
      <c r="G38" s="9" t="n">
        <v>0</v>
      </c>
      <c r="H38" s="7" t="n">
        <f aca="false">VLOOKUP(B38*8+E38*4+F38*2+G38,$A$14:$G$29,H$33+2)</f>
        <v>0.554831382617602</v>
      </c>
      <c r="I38" s="8" t="n">
        <f aca="false">VLOOKUP(C38*8+F38*4+G38*2+B38,$A$14:$G$29,I$33+2)</f>
        <v>0.914725453038413</v>
      </c>
      <c r="J38" s="8" t="n">
        <f aca="false">VLOOKUP(D38*8+G38*4+B38*2+C38,$A$14:$G$29,J$33+2)</f>
        <v>0.12977444949086</v>
      </c>
      <c r="K38" s="8" t="n">
        <f aca="false">VLOOKUP(E38*8+B38*4+C38*2+D38,$A$14:$G$29,K$33+2)</f>
        <v>0.583920025496814</v>
      </c>
      <c r="L38" s="8" t="n">
        <f aca="false">VLOOKUP(F38*8+C38*4+D38*2+E38,$A$14:$G$29,L$33+2)</f>
        <v>0.848213812611866</v>
      </c>
      <c r="M38" s="9" t="n">
        <f aca="false">VLOOKUP(G38*8+D38*4+E38*2+F38,$A$14:$G$29,M$33+2)</f>
        <v>0.766473394891807</v>
      </c>
      <c r="N38" s="10" t="n">
        <f aca="false">SUM(H38:M38)/6</f>
        <v>0.63298975302456</v>
      </c>
    </row>
    <row r="39" customFormat="false" ht="12.75" hidden="false" customHeight="false" outlineLevel="0" collapsed="false">
      <c r="A39" s="0" t="n">
        <f aca="false">A38+1</f>
        <v>5</v>
      </c>
      <c r="B39" s="7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9" t="n">
        <v>1</v>
      </c>
      <c r="H39" s="7" t="n">
        <f aca="false">VLOOKUP(B39*8+E39*4+F39*2+G39,$A$14:$G$29,H$33+2)</f>
        <v>0.556713024642839</v>
      </c>
      <c r="I39" s="8" t="n">
        <f aca="false">VLOOKUP(C39*8+F39*4+G39*2+B39,$A$14:$G$29,I$33+2)</f>
        <v>0.0908701748373823</v>
      </c>
      <c r="J39" s="8" t="n">
        <f aca="false">VLOOKUP(D39*8+G39*4+B39*2+C39,$A$14:$G$29,J$33+2)</f>
        <v>0.935655495662657</v>
      </c>
      <c r="K39" s="8" t="n">
        <f aca="false">VLOOKUP(E39*8+B39*4+C39*2+D39,$A$14:$G$29,K$33+2)</f>
        <v>0.583920025496814</v>
      </c>
      <c r="L39" s="8" t="n">
        <f aca="false">VLOOKUP(F39*8+C39*4+D39*2+E39,$A$14:$G$29,L$33+2)</f>
        <v>0.848213812611866</v>
      </c>
      <c r="M39" s="9" t="n">
        <f aca="false">VLOOKUP(G39*8+D39*4+E39*2+F39,$A$14:$G$29,M$33+2)</f>
        <v>0.669753359393758</v>
      </c>
      <c r="N39" s="10" t="n">
        <f aca="false">SUM(H39:M39)/6</f>
        <v>0.61418764877422</v>
      </c>
    </row>
    <row r="40" customFormat="false" ht="12.75" hidden="false" customHeight="false" outlineLevel="0" collapsed="false">
      <c r="A40" s="0" t="n">
        <f aca="false">A39+1</f>
        <v>6</v>
      </c>
      <c r="B40" s="7" t="n">
        <v>0</v>
      </c>
      <c r="C40" s="8" t="n">
        <v>0</v>
      </c>
      <c r="D40" s="8" t="n">
        <v>0</v>
      </c>
      <c r="E40" s="8" t="n">
        <v>1</v>
      </c>
      <c r="F40" s="8" t="n">
        <v>1</v>
      </c>
      <c r="G40" s="9" t="n">
        <v>0</v>
      </c>
      <c r="H40" s="7" t="n">
        <f aca="false">VLOOKUP(B40*8+E40*4+F40*2+G40,$A$14:$G$29,H$33+2)</f>
        <v>0.874970116905981</v>
      </c>
      <c r="I40" s="8" t="n">
        <f aca="false">VLOOKUP(C40*8+F40*4+G40*2+B40,$A$14:$G$29,I$33+2)</f>
        <v>0.761219416676635</v>
      </c>
      <c r="J40" s="8" t="n">
        <f aca="false">VLOOKUP(D40*8+G40*4+B40*2+C40,$A$14:$G$29,J$33+2)</f>
        <v>0.12977444949086</v>
      </c>
      <c r="K40" s="8" t="n">
        <f aca="false">VLOOKUP(E40*8+B40*4+C40*2+D40,$A$14:$G$29,K$33+2)</f>
        <v>0.583920025496814</v>
      </c>
      <c r="L40" s="8" t="n">
        <f aca="false">VLOOKUP(F40*8+C40*4+D40*2+E40,$A$14:$G$29,L$33+2)</f>
        <v>0.290690160359846</v>
      </c>
      <c r="M40" s="9" t="n">
        <f aca="false">VLOOKUP(G40*8+D40*4+E40*2+F40,$A$14:$G$29,M$33+2)</f>
        <v>0.427593396599717</v>
      </c>
      <c r="N40" s="10" t="n">
        <f aca="false">SUM(H40:M40)/6</f>
        <v>0.511361260921642</v>
      </c>
    </row>
    <row r="41" customFormat="false" ht="12.75" hidden="false" customHeight="false" outlineLevel="0" collapsed="false">
      <c r="A41" s="0" t="n">
        <f aca="false">A40+1</f>
        <v>7</v>
      </c>
      <c r="B41" s="7" t="n">
        <v>0</v>
      </c>
      <c r="C41" s="8" t="n">
        <v>0</v>
      </c>
      <c r="D41" s="8" t="n">
        <v>0</v>
      </c>
      <c r="E41" s="8" t="n">
        <v>1</v>
      </c>
      <c r="F41" s="8" t="n">
        <v>1</v>
      </c>
      <c r="G41" s="9" t="n">
        <v>1</v>
      </c>
      <c r="H41" s="7" t="n">
        <f aca="false">VLOOKUP(B41*8+E41*4+F41*2+G41,$A$14:$G$29,H$33+2)</f>
        <v>0.234315884461819</v>
      </c>
      <c r="I41" s="8" t="n">
        <f aca="false">VLOOKUP(C41*8+F41*4+G41*2+B41,$A$14:$G$29,I$33+2)</f>
        <v>0.402407104134421</v>
      </c>
      <c r="J41" s="8" t="n">
        <f aca="false">VLOOKUP(D41*8+G41*4+B41*2+C41,$A$14:$G$29,J$33+2)</f>
        <v>0.935655495662657</v>
      </c>
      <c r="K41" s="8" t="n">
        <f aca="false">VLOOKUP(E41*8+B41*4+C41*2+D41,$A$14:$G$29,K$33+2)</f>
        <v>0.583920025496814</v>
      </c>
      <c r="L41" s="8" t="n">
        <f aca="false">VLOOKUP(F41*8+C41*4+D41*2+E41,$A$14:$G$29,L$33+2)</f>
        <v>0.290690160359846</v>
      </c>
      <c r="M41" s="9" t="n">
        <f aca="false">VLOOKUP(G41*8+D41*4+E41*2+F41,$A$14:$G$29,M$33+2)</f>
        <v>0.725062790210047</v>
      </c>
      <c r="N41" s="10" t="n">
        <f aca="false">SUM(H41:M41)/6</f>
        <v>0.528675243387601</v>
      </c>
    </row>
    <row r="42" customFormat="false" ht="12.75" hidden="false" customHeight="false" outlineLevel="0" collapsed="false">
      <c r="A42" s="0" t="n">
        <f aca="false">A41+1</f>
        <v>8</v>
      </c>
      <c r="B42" s="7" t="n">
        <v>0</v>
      </c>
      <c r="C42" s="8" t="n">
        <v>0</v>
      </c>
      <c r="D42" s="8" t="n">
        <v>1</v>
      </c>
      <c r="E42" s="8" t="n">
        <v>0</v>
      </c>
      <c r="F42" s="8" t="n">
        <v>0</v>
      </c>
      <c r="G42" s="9" t="n">
        <v>0</v>
      </c>
      <c r="H42" s="7" t="n">
        <f aca="false">VLOOKUP(B42*8+E42*4+F42*2+G42,$A$14:$G$29,H$33+2)</f>
        <v>0.547039474346907</v>
      </c>
      <c r="I42" s="8" t="n">
        <f aca="false">VLOOKUP(C42*8+F42*4+G42*2+B42,$A$14:$G$29,I$33+2)</f>
        <v>0.914725453038413</v>
      </c>
      <c r="J42" s="8" t="n">
        <f aca="false">VLOOKUP(D42*8+G42*4+B42*2+C42,$A$14:$G$29,J$33+2)</f>
        <v>0.710189185153643</v>
      </c>
      <c r="K42" s="8" t="n">
        <f aca="false">VLOOKUP(E42*8+B42*4+C42*2+D42,$A$14:$G$29,K$33+2)</f>
        <v>0.163746038674547</v>
      </c>
      <c r="L42" s="8" t="n">
        <f aca="false">VLOOKUP(F42*8+C42*4+D42*2+E42,$A$14:$G$29,L$33+2)</f>
        <v>0.499614617513508</v>
      </c>
      <c r="M42" s="9" t="n">
        <f aca="false">VLOOKUP(G42*8+D42*4+E42*2+F42,$A$14:$G$29,M$33+2)</f>
        <v>0.331130339780615</v>
      </c>
      <c r="N42" s="10" t="n">
        <f aca="false">SUM(H42:M42)/6</f>
        <v>0.527740851417939</v>
      </c>
    </row>
    <row r="43" customFormat="false" ht="12.75" hidden="false" customHeight="false" outlineLevel="0" collapsed="false">
      <c r="A43" s="0" t="n">
        <f aca="false">A42+1</f>
        <v>9</v>
      </c>
      <c r="B43" s="7" t="n">
        <v>0</v>
      </c>
      <c r="C43" s="8" t="n">
        <v>0</v>
      </c>
      <c r="D43" s="8" t="n">
        <v>1</v>
      </c>
      <c r="E43" s="8" t="n">
        <v>0</v>
      </c>
      <c r="F43" s="8" t="n">
        <v>0</v>
      </c>
      <c r="G43" s="9" t="n">
        <v>1</v>
      </c>
      <c r="H43" s="7" t="n">
        <f aca="false">VLOOKUP(B43*8+E43*4+F43*2+G43,$A$14:$G$29,H$33+2)</f>
        <v>0.497772953467124</v>
      </c>
      <c r="I43" s="8" t="n">
        <f aca="false">VLOOKUP(C43*8+F43*4+G43*2+B43,$A$14:$G$29,I$33+2)</f>
        <v>0.0908701748373823</v>
      </c>
      <c r="J43" s="8" t="n">
        <f aca="false">VLOOKUP(D43*8+G43*4+B43*2+C43,$A$14:$G$29,J$33+2)</f>
        <v>0.459482397108611</v>
      </c>
      <c r="K43" s="8" t="n">
        <f aca="false">VLOOKUP(E43*8+B43*4+C43*2+D43,$A$14:$G$29,K$33+2)</f>
        <v>0.163746038674547</v>
      </c>
      <c r="L43" s="8" t="n">
        <f aca="false">VLOOKUP(F43*8+C43*4+D43*2+E43,$A$14:$G$29,L$33+2)</f>
        <v>0.499614617513508</v>
      </c>
      <c r="M43" s="9" t="n">
        <f aca="false">VLOOKUP(G43*8+D43*4+E43*2+F43,$A$14:$G$29,M$33+2)</f>
        <v>0.475896620987249</v>
      </c>
      <c r="N43" s="10" t="n">
        <f aca="false">SUM(H43:M43)/6</f>
        <v>0.364563800431404</v>
      </c>
    </row>
    <row r="44" customFormat="false" ht="12.75" hidden="false" customHeight="false" outlineLevel="0" collapsed="false">
      <c r="A44" s="0" t="n">
        <f aca="false">A43+1</f>
        <v>10</v>
      </c>
      <c r="B44" s="7" t="n">
        <v>0</v>
      </c>
      <c r="C44" s="8" t="n">
        <v>0</v>
      </c>
      <c r="D44" s="8" t="n">
        <v>1</v>
      </c>
      <c r="E44" s="8" t="n">
        <v>0</v>
      </c>
      <c r="F44" s="8" t="n">
        <v>1</v>
      </c>
      <c r="G44" s="9" t="n">
        <v>0</v>
      </c>
      <c r="H44" s="7" t="n">
        <f aca="false">VLOOKUP(B44*8+E44*4+F44*2+G44,$A$14:$G$29,H$33+2)</f>
        <v>0.792821466914656</v>
      </c>
      <c r="I44" s="8" t="n">
        <f aca="false">VLOOKUP(C44*8+F44*4+G44*2+B44,$A$14:$G$29,I$33+2)</f>
        <v>0.761219416676635</v>
      </c>
      <c r="J44" s="8" t="n">
        <f aca="false">VLOOKUP(D44*8+G44*4+B44*2+C44,$A$14:$G$29,J$33+2)</f>
        <v>0.710189185153643</v>
      </c>
      <c r="K44" s="8" t="n">
        <f aca="false">VLOOKUP(E44*8+B44*4+C44*2+D44,$A$14:$G$29,K$33+2)</f>
        <v>0.163746038674547</v>
      </c>
      <c r="L44" s="8" t="n">
        <f aca="false">VLOOKUP(F44*8+C44*4+D44*2+E44,$A$14:$G$29,L$33+2)</f>
        <v>0.0195829913398956</v>
      </c>
      <c r="M44" s="9" t="n">
        <f aca="false">VLOOKUP(G44*8+D44*4+E44*2+F44,$A$14:$G$29,M$33+2)</f>
        <v>0.812699258042642</v>
      </c>
      <c r="N44" s="10" t="n">
        <f aca="false">SUM(H44:M44)/6</f>
        <v>0.543376392800336</v>
      </c>
    </row>
    <row r="45" customFormat="false" ht="12.75" hidden="false" customHeight="false" outlineLevel="0" collapsed="false">
      <c r="A45" s="0" t="n">
        <f aca="false">A44+1</f>
        <v>11</v>
      </c>
      <c r="B45" s="7" t="n">
        <v>0</v>
      </c>
      <c r="C45" s="8" t="n">
        <v>0</v>
      </c>
      <c r="D45" s="8" t="n">
        <v>1</v>
      </c>
      <c r="E45" s="8" t="n">
        <v>0</v>
      </c>
      <c r="F45" s="8" t="n">
        <v>1</v>
      </c>
      <c r="G45" s="9" t="n">
        <v>1</v>
      </c>
      <c r="H45" s="7" t="n">
        <f aca="false">VLOOKUP(B45*8+E45*4+F45*2+G45,$A$14:$G$29,H$33+2)</f>
        <v>0.721624824696734</v>
      </c>
      <c r="I45" s="8" t="n">
        <f aca="false">VLOOKUP(C45*8+F45*4+G45*2+B45,$A$14:$G$29,I$33+2)</f>
        <v>0.402407104134421</v>
      </c>
      <c r="J45" s="8" t="n">
        <f aca="false">VLOOKUP(D45*8+G45*4+B45*2+C45,$A$14:$G$29,J$33+2)</f>
        <v>0.459482397108611</v>
      </c>
      <c r="K45" s="8" t="n">
        <f aca="false">VLOOKUP(E45*8+B45*4+C45*2+D45,$A$14:$G$29,K$33+2)</f>
        <v>0.163746038674547</v>
      </c>
      <c r="L45" s="8" t="n">
        <f aca="false">VLOOKUP(F45*8+C45*4+D45*2+E45,$A$14:$G$29,L$33+2)</f>
        <v>0.0195829913398956</v>
      </c>
      <c r="M45" s="9" t="n">
        <f aca="false">VLOOKUP(G45*8+D45*4+E45*2+F45,$A$14:$G$29,M$33+2)</f>
        <v>0.435881477474387</v>
      </c>
      <c r="N45" s="10" t="n">
        <f aca="false">SUM(H45:M45)/6</f>
        <v>0.367120805571433</v>
      </c>
    </row>
    <row r="46" customFormat="false" ht="12.75" hidden="false" customHeight="false" outlineLevel="0" collapsed="false">
      <c r="A46" s="0" t="n">
        <f aca="false">A45+1</f>
        <v>12</v>
      </c>
      <c r="B46" s="7" t="n">
        <v>0</v>
      </c>
      <c r="C46" s="8" t="n">
        <v>0</v>
      </c>
      <c r="D46" s="8" t="n">
        <v>1</v>
      </c>
      <c r="E46" s="8" t="n">
        <v>1</v>
      </c>
      <c r="F46" s="8" t="n">
        <v>0</v>
      </c>
      <c r="G46" s="9" t="n">
        <v>0</v>
      </c>
      <c r="H46" s="7" t="n">
        <f aca="false">VLOOKUP(B46*8+E46*4+F46*2+G46,$A$14:$G$29,H$33+2)</f>
        <v>0.554831382617602</v>
      </c>
      <c r="I46" s="8" t="n">
        <f aca="false">VLOOKUP(C46*8+F46*4+G46*2+B46,$A$14:$G$29,I$33+2)</f>
        <v>0.914725453038413</v>
      </c>
      <c r="J46" s="8" t="n">
        <f aca="false">VLOOKUP(D46*8+G46*4+B46*2+C46,$A$14:$G$29,J$33+2)</f>
        <v>0.710189185153643</v>
      </c>
      <c r="K46" s="8" t="n">
        <f aca="false">VLOOKUP(E46*8+B46*4+C46*2+D46,$A$14:$G$29,K$33+2)</f>
        <v>0.807233567577845</v>
      </c>
      <c r="L46" s="8" t="n">
        <f aca="false">VLOOKUP(F46*8+C46*4+D46*2+E46,$A$14:$G$29,L$33+2)</f>
        <v>0.0364036050156848</v>
      </c>
      <c r="M46" s="9" t="n">
        <f aca="false">VLOOKUP(G46*8+D46*4+E46*2+F46,$A$14:$G$29,M$33+2)</f>
        <v>0.690062906698579</v>
      </c>
      <c r="N46" s="10" t="n">
        <f aca="false">SUM(H46:M46)/6</f>
        <v>0.618907683350294</v>
      </c>
    </row>
    <row r="47" customFormat="false" ht="12.75" hidden="false" customHeight="false" outlineLevel="0" collapsed="false">
      <c r="A47" s="0" t="n">
        <f aca="false">A46+1</f>
        <v>13</v>
      </c>
      <c r="B47" s="7" t="n">
        <v>0</v>
      </c>
      <c r="C47" s="8" t="n">
        <v>0</v>
      </c>
      <c r="D47" s="8" t="n">
        <v>1</v>
      </c>
      <c r="E47" s="8" t="n">
        <v>1</v>
      </c>
      <c r="F47" s="8" t="n">
        <v>0</v>
      </c>
      <c r="G47" s="9" t="n">
        <v>1</v>
      </c>
      <c r="H47" s="7" t="n">
        <f aca="false">VLOOKUP(B47*8+E47*4+F47*2+G47,$A$14:$G$29,H$33+2)</f>
        <v>0.556713024642839</v>
      </c>
      <c r="I47" s="8" t="n">
        <f aca="false">VLOOKUP(C47*8+F47*4+G47*2+B47,$A$14:$G$29,I$33+2)</f>
        <v>0.0908701748373823</v>
      </c>
      <c r="J47" s="8" t="n">
        <f aca="false">VLOOKUP(D47*8+G47*4+B47*2+C47,$A$14:$G$29,J$33+2)</f>
        <v>0.459482397108611</v>
      </c>
      <c r="K47" s="8" t="n">
        <f aca="false">VLOOKUP(E47*8+B47*4+C47*2+D47,$A$14:$G$29,K$33+2)</f>
        <v>0.807233567577845</v>
      </c>
      <c r="L47" s="8" t="n">
        <f aca="false">VLOOKUP(F47*8+C47*4+D47*2+E47,$A$14:$G$29,L$33+2)</f>
        <v>0.0364036050156848</v>
      </c>
      <c r="M47" s="9" t="n">
        <f aca="false">VLOOKUP(G47*8+D47*4+E47*2+F47,$A$14:$G$29,M$33+2)</f>
        <v>0.296551765801195</v>
      </c>
      <c r="N47" s="10" t="n">
        <f aca="false">SUM(H47:M47)/6</f>
        <v>0.37454242249726</v>
      </c>
    </row>
    <row r="48" customFormat="false" ht="12.75" hidden="false" customHeight="false" outlineLevel="0" collapsed="false">
      <c r="A48" s="0" t="n">
        <f aca="false">A47+1</f>
        <v>14</v>
      </c>
      <c r="B48" s="7" t="n">
        <v>0</v>
      </c>
      <c r="C48" s="8" t="n">
        <v>0</v>
      </c>
      <c r="D48" s="8" t="n">
        <v>1</v>
      </c>
      <c r="E48" s="8" t="n">
        <v>1</v>
      </c>
      <c r="F48" s="8" t="n">
        <v>1</v>
      </c>
      <c r="G48" s="9" t="n">
        <v>0</v>
      </c>
      <c r="H48" s="7" t="n">
        <f aca="false">VLOOKUP(B48*8+E48*4+F48*2+G48,$A$14:$G$29,H$33+2)</f>
        <v>0.874970116905981</v>
      </c>
      <c r="I48" s="8" t="n">
        <f aca="false">VLOOKUP(C48*8+F48*4+G48*2+B48,$A$14:$G$29,I$33+2)</f>
        <v>0.761219416676635</v>
      </c>
      <c r="J48" s="8" t="n">
        <f aca="false">VLOOKUP(D48*8+G48*4+B48*2+C48,$A$14:$G$29,J$33+2)</f>
        <v>0.710189185153643</v>
      </c>
      <c r="K48" s="8" t="n">
        <f aca="false">VLOOKUP(E48*8+B48*4+C48*2+D48,$A$14:$G$29,K$33+2)</f>
        <v>0.807233567577845</v>
      </c>
      <c r="L48" s="8" t="n">
        <f aca="false">VLOOKUP(F48*8+C48*4+D48*2+E48,$A$14:$G$29,L$33+2)</f>
        <v>0.231511438326856</v>
      </c>
      <c r="M48" s="9" t="n">
        <f aca="false">VLOOKUP(G48*8+D48*4+E48*2+F48,$A$14:$G$29,M$33+2)</f>
        <v>0.957955971547733</v>
      </c>
      <c r="N48" s="10" t="n">
        <f aca="false">SUM(H48:M48)/6</f>
        <v>0.723846616031449</v>
      </c>
    </row>
    <row r="49" customFormat="false" ht="12.75" hidden="false" customHeight="false" outlineLevel="0" collapsed="false">
      <c r="A49" s="0" t="n">
        <f aca="false">A48+1</f>
        <v>15</v>
      </c>
      <c r="B49" s="7" t="n">
        <v>0</v>
      </c>
      <c r="C49" s="8" t="n">
        <v>0</v>
      </c>
      <c r="D49" s="8" t="n">
        <v>1</v>
      </c>
      <c r="E49" s="8" t="n">
        <v>1</v>
      </c>
      <c r="F49" s="8" t="n">
        <v>1</v>
      </c>
      <c r="G49" s="9" t="n">
        <v>1</v>
      </c>
      <c r="H49" s="7" t="n">
        <f aca="false">VLOOKUP(B49*8+E49*4+F49*2+G49,$A$14:$G$29,H$33+2)</f>
        <v>0.234315884461819</v>
      </c>
      <c r="I49" s="8" t="n">
        <f aca="false">VLOOKUP(C49*8+F49*4+G49*2+B49,$A$14:$G$29,I$33+2)</f>
        <v>0.402407104134421</v>
      </c>
      <c r="J49" s="8" t="n">
        <f aca="false">VLOOKUP(D49*8+G49*4+B49*2+C49,$A$14:$G$29,J$33+2)</f>
        <v>0.459482397108611</v>
      </c>
      <c r="K49" s="8" t="n">
        <f aca="false">VLOOKUP(E49*8+B49*4+C49*2+D49,$A$14:$G$29,K$33+2)</f>
        <v>0.807233567577845</v>
      </c>
      <c r="L49" s="8" t="n">
        <f aca="false">VLOOKUP(F49*8+C49*4+D49*2+E49,$A$14:$G$29,L$33+2)</f>
        <v>0.231511438326856</v>
      </c>
      <c r="M49" s="9" t="n">
        <f aca="false">VLOOKUP(G49*8+D49*4+E49*2+F49,$A$14:$G$29,M$33+2)</f>
        <v>0.372668877405793</v>
      </c>
      <c r="N49" s="10" t="n">
        <f aca="false">SUM(H49:M49)/6</f>
        <v>0.417936544835891</v>
      </c>
    </row>
    <row r="50" customFormat="false" ht="12.75" hidden="false" customHeight="false" outlineLevel="0" collapsed="false">
      <c r="A50" s="0" t="n">
        <f aca="false">A49+1</f>
        <v>16</v>
      </c>
      <c r="B50" s="7" t="n">
        <v>0</v>
      </c>
      <c r="C50" s="8" t="n">
        <v>1</v>
      </c>
      <c r="D50" s="8" t="n">
        <v>0</v>
      </c>
      <c r="E50" s="8" t="n">
        <v>0</v>
      </c>
      <c r="F50" s="8" t="n">
        <v>0</v>
      </c>
      <c r="G50" s="9" t="n">
        <v>0</v>
      </c>
      <c r="H50" s="7" t="n">
        <f aca="false">VLOOKUP(B50*8+E50*4+F50*2+G50,$A$14:$G$29,H$33+2)</f>
        <v>0.547039474346907</v>
      </c>
      <c r="I50" s="8" t="n">
        <f aca="false">VLOOKUP(C50*8+F50*4+G50*2+B50,$A$14:$G$29,I$33+2)</f>
        <v>0.143075750033125</v>
      </c>
      <c r="J50" s="8" t="n">
        <f aca="false">VLOOKUP(D50*8+G50*4+B50*2+C50,$A$14:$G$29,J$33+2)</f>
        <v>0.790026334717544</v>
      </c>
      <c r="K50" s="8" t="n">
        <f aca="false">VLOOKUP(E50*8+B50*4+C50*2+D50,$A$14:$G$29,K$33+2)</f>
        <v>0.601388624268805</v>
      </c>
      <c r="L50" s="8" t="n">
        <f aca="false">VLOOKUP(F50*8+C50*4+D50*2+E50,$A$14:$G$29,L$33+2)</f>
        <v>0.217105270043892</v>
      </c>
      <c r="M50" s="9" t="n">
        <f aca="false">VLOOKUP(G50*8+D50*4+E50*2+F50,$A$14:$G$29,M$33+2)</f>
        <v>0.134948226075201</v>
      </c>
      <c r="N50" s="10" t="n">
        <f aca="false">SUM(H50:M50)/6</f>
        <v>0.405597279914246</v>
      </c>
    </row>
    <row r="51" customFormat="false" ht="12.75" hidden="false" customHeight="false" outlineLevel="0" collapsed="false">
      <c r="A51" s="0" t="n">
        <f aca="false">A50+1</f>
        <v>17</v>
      </c>
      <c r="B51" s="7" t="n">
        <v>0</v>
      </c>
      <c r="C51" s="8" t="n">
        <v>1</v>
      </c>
      <c r="D51" s="8" t="n">
        <v>0</v>
      </c>
      <c r="E51" s="8" t="n">
        <v>0</v>
      </c>
      <c r="F51" s="8" t="n">
        <v>0</v>
      </c>
      <c r="G51" s="9" t="n">
        <v>1</v>
      </c>
      <c r="H51" s="7" t="n">
        <f aca="false">VLOOKUP(B51*8+E51*4+F51*2+G51,$A$14:$G$29,H$33+2)</f>
        <v>0.497772953467124</v>
      </c>
      <c r="I51" s="8" t="n">
        <f aca="false">VLOOKUP(C51*8+F51*4+G51*2+B51,$A$14:$G$29,I$33+2)</f>
        <v>0.251495851957462</v>
      </c>
      <c r="J51" s="8" t="n">
        <f aca="false">VLOOKUP(D51*8+G51*4+B51*2+C51,$A$14:$G$29,J$33+2)</f>
        <v>0.66334475486757</v>
      </c>
      <c r="K51" s="8" t="n">
        <f aca="false">VLOOKUP(E51*8+B51*4+C51*2+D51,$A$14:$G$29,K$33+2)</f>
        <v>0.601388624268805</v>
      </c>
      <c r="L51" s="8" t="n">
        <f aca="false">VLOOKUP(F51*8+C51*4+D51*2+E51,$A$14:$G$29,L$33+2)</f>
        <v>0.217105270043892</v>
      </c>
      <c r="M51" s="9" t="n">
        <f aca="false">VLOOKUP(G51*8+D51*4+E51*2+F51,$A$14:$G$29,M$33+2)</f>
        <v>0.657026756141647</v>
      </c>
      <c r="N51" s="10" t="n">
        <f aca="false">SUM(H51:M51)/6</f>
        <v>0.481355701791083</v>
      </c>
    </row>
    <row r="52" customFormat="false" ht="12.75" hidden="false" customHeight="false" outlineLevel="0" collapsed="false">
      <c r="A52" s="0" t="n">
        <f aca="false">A51+1</f>
        <v>18</v>
      </c>
      <c r="B52" s="7" t="n">
        <v>0</v>
      </c>
      <c r="C52" s="8" t="n">
        <v>1</v>
      </c>
      <c r="D52" s="8" t="n">
        <v>0</v>
      </c>
      <c r="E52" s="8" t="n">
        <v>0</v>
      </c>
      <c r="F52" s="8" t="n">
        <v>1</v>
      </c>
      <c r="G52" s="9" t="n">
        <v>0</v>
      </c>
      <c r="H52" s="7" t="n">
        <f aca="false">VLOOKUP(B52*8+E52*4+F52*2+G52,$A$14:$G$29,H$33+2)</f>
        <v>0.792821466914656</v>
      </c>
      <c r="I52" s="8" t="n">
        <f aca="false">VLOOKUP(C52*8+F52*4+G52*2+B52,$A$14:$G$29,I$33+2)</f>
        <v>0.722955923330085</v>
      </c>
      <c r="J52" s="8" t="n">
        <f aca="false">VLOOKUP(D52*8+G52*4+B52*2+C52,$A$14:$G$29,J$33+2)</f>
        <v>0.790026334717544</v>
      </c>
      <c r="K52" s="8" t="n">
        <f aca="false">VLOOKUP(E52*8+B52*4+C52*2+D52,$A$14:$G$29,K$33+2)</f>
        <v>0.601388624268805</v>
      </c>
      <c r="L52" s="8" t="n">
        <f aca="false">VLOOKUP(F52*8+C52*4+D52*2+E52,$A$14:$G$29,L$33+2)</f>
        <v>0.471852455095179</v>
      </c>
      <c r="M52" s="9" t="n">
        <f aca="false">VLOOKUP(G52*8+D52*4+E52*2+F52,$A$14:$G$29,M$33+2)</f>
        <v>0.616193452004262</v>
      </c>
      <c r="N52" s="10" t="n">
        <f aca="false">SUM(H52:M52)/6</f>
        <v>0.665873042721755</v>
      </c>
    </row>
    <row r="53" customFormat="false" ht="12.75" hidden="false" customHeight="false" outlineLevel="0" collapsed="false">
      <c r="A53" s="0" t="n">
        <f aca="false">A52+1</f>
        <v>19</v>
      </c>
      <c r="B53" s="7" t="n">
        <v>0</v>
      </c>
      <c r="C53" s="8" t="n">
        <v>1</v>
      </c>
      <c r="D53" s="8" t="n">
        <v>0</v>
      </c>
      <c r="E53" s="8" t="n">
        <v>0</v>
      </c>
      <c r="F53" s="8" t="n">
        <v>1</v>
      </c>
      <c r="G53" s="9" t="n">
        <v>1</v>
      </c>
      <c r="H53" s="7" t="n">
        <f aca="false">VLOOKUP(B53*8+E53*4+F53*2+G53,$A$14:$G$29,H$33+2)</f>
        <v>0.721624824696734</v>
      </c>
      <c r="I53" s="8" t="n">
        <f aca="false">VLOOKUP(C53*8+F53*4+G53*2+B53,$A$14:$G$29,I$33+2)</f>
        <v>0.495527207647872</v>
      </c>
      <c r="J53" s="8" t="n">
        <f aca="false">VLOOKUP(D53*8+G53*4+B53*2+C53,$A$14:$G$29,J$33+2)</f>
        <v>0.66334475486757</v>
      </c>
      <c r="K53" s="8" t="n">
        <f aca="false">VLOOKUP(E53*8+B53*4+C53*2+D53,$A$14:$G$29,K$33+2)</f>
        <v>0.601388624268805</v>
      </c>
      <c r="L53" s="8" t="n">
        <f aca="false">VLOOKUP(F53*8+C53*4+D53*2+E53,$A$14:$G$29,L$33+2)</f>
        <v>0.471852455095179</v>
      </c>
      <c r="M53" s="9" t="n">
        <f aca="false">VLOOKUP(G53*8+D53*4+E53*2+F53,$A$14:$G$29,M$33+2)</f>
        <v>0.804669709235539</v>
      </c>
      <c r="N53" s="10" t="n">
        <f aca="false">SUM(H53:M53)/6</f>
        <v>0.626401262635283</v>
      </c>
    </row>
    <row r="54" customFormat="false" ht="12.75" hidden="false" customHeight="false" outlineLevel="0" collapsed="false">
      <c r="A54" s="0" t="n">
        <f aca="false">A53+1</f>
        <v>20</v>
      </c>
      <c r="B54" s="7" t="n">
        <v>0</v>
      </c>
      <c r="C54" s="8" t="n">
        <v>1</v>
      </c>
      <c r="D54" s="8" t="n">
        <v>0</v>
      </c>
      <c r="E54" s="8" t="n">
        <v>1</v>
      </c>
      <c r="F54" s="8" t="n">
        <v>0</v>
      </c>
      <c r="G54" s="9" t="n">
        <v>0</v>
      </c>
      <c r="H54" s="7" t="n">
        <f aca="false">VLOOKUP(B54*8+E54*4+F54*2+G54,$A$14:$G$29,H$33+2)</f>
        <v>0.554831382617602</v>
      </c>
      <c r="I54" s="8" t="n">
        <f aca="false">VLOOKUP(C54*8+F54*4+G54*2+B54,$A$14:$G$29,I$33+2)</f>
        <v>0.143075750033125</v>
      </c>
      <c r="J54" s="8" t="n">
        <f aca="false">VLOOKUP(D54*8+G54*4+B54*2+C54,$A$14:$G$29,J$33+2)</f>
        <v>0.790026334717544</v>
      </c>
      <c r="K54" s="8" t="n">
        <f aca="false">VLOOKUP(E54*8+B54*4+C54*2+D54,$A$14:$G$29,K$33+2)</f>
        <v>0.711748189533208</v>
      </c>
      <c r="L54" s="8" t="n">
        <f aca="false">VLOOKUP(F54*8+C54*4+D54*2+E54,$A$14:$G$29,L$33+2)</f>
        <v>0.0142007801304681</v>
      </c>
      <c r="M54" s="9" t="n">
        <f aca="false">VLOOKUP(G54*8+D54*4+E54*2+F54,$A$14:$G$29,M$33+2)</f>
        <v>0.766473394891807</v>
      </c>
      <c r="N54" s="10" t="n">
        <f aca="false">SUM(H54:M54)/6</f>
        <v>0.496725971987292</v>
      </c>
    </row>
    <row r="55" customFormat="false" ht="12.75" hidden="false" customHeight="false" outlineLevel="0" collapsed="false">
      <c r="A55" s="0" t="n">
        <f aca="false">A54+1</f>
        <v>21</v>
      </c>
      <c r="B55" s="7" t="n">
        <v>0</v>
      </c>
      <c r="C55" s="8" t="n">
        <v>1</v>
      </c>
      <c r="D55" s="8" t="n">
        <v>0</v>
      </c>
      <c r="E55" s="8" t="n">
        <v>1</v>
      </c>
      <c r="F55" s="8" t="n">
        <v>0</v>
      </c>
      <c r="G55" s="9" t="n">
        <v>1</v>
      </c>
      <c r="H55" s="7" t="n">
        <f aca="false">VLOOKUP(B55*8+E55*4+F55*2+G55,$A$14:$G$29,H$33+2)</f>
        <v>0.556713024642839</v>
      </c>
      <c r="I55" s="8" t="n">
        <f aca="false">VLOOKUP(C55*8+F55*4+G55*2+B55,$A$14:$G$29,I$33+2)</f>
        <v>0.251495851957462</v>
      </c>
      <c r="J55" s="8" t="n">
        <f aca="false">VLOOKUP(D55*8+G55*4+B55*2+C55,$A$14:$G$29,J$33+2)</f>
        <v>0.66334475486757</v>
      </c>
      <c r="K55" s="8" t="n">
        <f aca="false">VLOOKUP(E55*8+B55*4+C55*2+D55,$A$14:$G$29,K$33+2)</f>
        <v>0.711748189533208</v>
      </c>
      <c r="L55" s="8" t="n">
        <f aca="false">VLOOKUP(F55*8+C55*4+D55*2+E55,$A$14:$G$29,L$33+2)</f>
        <v>0.0142007801304681</v>
      </c>
      <c r="M55" s="9" t="n">
        <f aca="false">VLOOKUP(G55*8+D55*4+E55*2+F55,$A$14:$G$29,M$33+2)</f>
        <v>0.669753359393758</v>
      </c>
      <c r="N55" s="10" t="n">
        <f aca="false">SUM(H55:M55)/6</f>
        <v>0.477875993420884</v>
      </c>
    </row>
    <row r="56" customFormat="false" ht="12.75" hidden="false" customHeight="false" outlineLevel="0" collapsed="false">
      <c r="A56" s="0" t="n">
        <f aca="false">A55+1</f>
        <v>22</v>
      </c>
      <c r="B56" s="7" t="n">
        <v>0</v>
      </c>
      <c r="C56" s="8" t="n">
        <v>1</v>
      </c>
      <c r="D56" s="8" t="n">
        <v>0</v>
      </c>
      <c r="E56" s="8" t="n">
        <v>1</v>
      </c>
      <c r="F56" s="8" t="n">
        <v>1</v>
      </c>
      <c r="G56" s="9" t="n">
        <v>0</v>
      </c>
      <c r="H56" s="7" t="n">
        <f aca="false">VLOOKUP(B56*8+E56*4+F56*2+G56,$A$14:$G$29,H$33+2)</f>
        <v>0.874970116905981</v>
      </c>
      <c r="I56" s="8" t="n">
        <f aca="false">VLOOKUP(C56*8+F56*4+G56*2+B56,$A$14:$G$29,I$33+2)</f>
        <v>0.722955923330085</v>
      </c>
      <c r="J56" s="8" t="n">
        <f aca="false">VLOOKUP(D56*8+G56*4+B56*2+C56,$A$14:$G$29,J$33+2)</f>
        <v>0.790026334717544</v>
      </c>
      <c r="K56" s="8" t="n">
        <f aca="false">VLOOKUP(E56*8+B56*4+C56*2+D56,$A$14:$G$29,K$33+2)</f>
        <v>0.711748189533208</v>
      </c>
      <c r="L56" s="8" t="n">
        <f aca="false">VLOOKUP(F56*8+C56*4+D56*2+E56,$A$14:$G$29,L$33+2)</f>
        <v>0.0263411492394856</v>
      </c>
      <c r="M56" s="9" t="n">
        <f aca="false">VLOOKUP(G56*8+D56*4+E56*2+F56,$A$14:$G$29,M$33+2)</f>
        <v>0.427593396599717</v>
      </c>
      <c r="N56" s="10" t="n">
        <f aca="false">SUM(H56:M56)/6</f>
        <v>0.59227251838767</v>
      </c>
    </row>
    <row r="57" customFormat="false" ht="12.75" hidden="false" customHeight="false" outlineLevel="0" collapsed="false">
      <c r="A57" s="0" t="n">
        <f aca="false">A56+1</f>
        <v>23</v>
      </c>
      <c r="B57" s="7" t="n">
        <v>0</v>
      </c>
      <c r="C57" s="8" t="n">
        <v>1</v>
      </c>
      <c r="D57" s="8" t="n">
        <v>0</v>
      </c>
      <c r="E57" s="8" t="n">
        <v>1</v>
      </c>
      <c r="F57" s="8" t="n">
        <v>1</v>
      </c>
      <c r="G57" s="9" t="n">
        <v>1</v>
      </c>
      <c r="H57" s="7" t="n">
        <f aca="false">VLOOKUP(B57*8+E57*4+F57*2+G57,$A$14:$G$29,H$33+2)</f>
        <v>0.234315884461819</v>
      </c>
      <c r="I57" s="8" t="n">
        <f aca="false">VLOOKUP(C57*8+F57*4+G57*2+B57,$A$14:$G$29,I$33+2)</f>
        <v>0.495527207647872</v>
      </c>
      <c r="J57" s="8" t="n">
        <f aca="false">VLOOKUP(D57*8+G57*4+B57*2+C57,$A$14:$G$29,J$33+2)</f>
        <v>0.66334475486757</v>
      </c>
      <c r="K57" s="8" t="n">
        <f aca="false">VLOOKUP(E57*8+B57*4+C57*2+D57,$A$14:$G$29,K$33+2)</f>
        <v>0.711748189533208</v>
      </c>
      <c r="L57" s="8" t="n">
        <f aca="false">VLOOKUP(F57*8+C57*4+D57*2+E57,$A$14:$G$29,L$33+2)</f>
        <v>0.0263411492394856</v>
      </c>
      <c r="M57" s="9" t="n">
        <f aca="false">VLOOKUP(G57*8+D57*4+E57*2+F57,$A$14:$G$29,M$33+2)</f>
        <v>0.725062790210047</v>
      </c>
      <c r="N57" s="10" t="n">
        <f aca="false">SUM(H57:M57)/6</f>
        <v>0.47605666266</v>
      </c>
    </row>
    <row r="58" customFormat="false" ht="12.75" hidden="false" customHeight="false" outlineLevel="0" collapsed="false">
      <c r="A58" s="0" t="n">
        <f aca="false">A57+1</f>
        <v>24</v>
      </c>
      <c r="B58" s="7" t="n">
        <v>0</v>
      </c>
      <c r="C58" s="8" t="n">
        <v>1</v>
      </c>
      <c r="D58" s="8" t="n">
        <v>1</v>
      </c>
      <c r="E58" s="8" t="n">
        <v>0</v>
      </c>
      <c r="F58" s="8" t="n">
        <v>0</v>
      </c>
      <c r="G58" s="9" t="n">
        <v>0</v>
      </c>
      <c r="H58" s="7" t="n">
        <f aca="false">VLOOKUP(B58*8+E58*4+F58*2+G58,$A$14:$G$29,H$33+2)</f>
        <v>0.547039474346907</v>
      </c>
      <c r="I58" s="8" t="n">
        <f aca="false">VLOOKUP(C58*8+F58*4+G58*2+B58,$A$14:$G$29,I$33+2)</f>
        <v>0.143075750033125</v>
      </c>
      <c r="J58" s="8" t="n">
        <f aca="false">VLOOKUP(D58*8+G58*4+B58*2+C58,$A$14:$G$29,J$33+2)</f>
        <v>0.984501076146713</v>
      </c>
      <c r="K58" s="8" t="n">
        <f aca="false">VLOOKUP(E58*8+B58*4+C58*2+D58,$A$14:$G$29,K$33+2)</f>
        <v>0.485506079977703</v>
      </c>
      <c r="L58" s="8" t="n">
        <f aca="false">VLOOKUP(F58*8+C58*4+D58*2+E58,$A$14:$G$29,L$33+2)</f>
        <v>0.871311045234328</v>
      </c>
      <c r="M58" s="9" t="n">
        <f aca="false">VLOOKUP(G58*8+D58*4+E58*2+F58,$A$14:$G$29,M$33+2)</f>
        <v>0.331130339780615</v>
      </c>
      <c r="N58" s="10" t="n">
        <f aca="false">SUM(H58:M58)/6</f>
        <v>0.560427294253232</v>
      </c>
    </row>
    <row r="59" customFormat="false" ht="12.75" hidden="false" customHeight="false" outlineLevel="0" collapsed="false">
      <c r="A59" s="0" t="n">
        <f aca="false">A58+1</f>
        <v>25</v>
      </c>
      <c r="B59" s="7" t="n">
        <v>0</v>
      </c>
      <c r="C59" s="8" t="n">
        <v>1</v>
      </c>
      <c r="D59" s="8" t="n">
        <v>1</v>
      </c>
      <c r="E59" s="8" t="n">
        <v>0</v>
      </c>
      <c r="F59" s="8" t="n">
        <v>0</v>
      </c>
      <c r="G59" s="9" t="n">
        <v>1</v>
      </c>
      <c r="H59" s="7" t="n">
        <f aca="false">VLOOKUP(B59*8+E59*4+F59*2+G59,$A$14:$G$29,H$33+2)</f>
        <v>0.497772953467124</v>
      </c>
      <c r="I59" s="8" t="n">
        <f aca="false">VLOOKUP(C59*8+F59*4+G59*2+B59,$A$14:$G$29,I$33+2)</f>
        <v>0.251495851957462</v>
      </c>
      <c r="J59" s="8" t="n">
        <f aca="false">VLOOKUP(D59*8+G59*4+B59*2+C59,$A$14:$G$29,J$33+2)</f>
        <v>0.710530866690387</v>
      </c>
      <c r="K59" s="8" t="n">
        <f aca="false">VLOOKUP(E59*8+B59*4+C59*2+D59,$A$14:$G$29,K$33+2)</f>
        <v>0.485506079977703</v>
      </c>
      <c r="L59" s="8" t="n">
        <f aca="false">VLOOKUP(F59*8+C59*4+D59*2+E59,$A$14:$G$29,L$33+2)</f>
        <v>0.871311045234328</v>
      </c>
      <c r="M59" s="9" t="n">
        <f aca="false">VLOOKUP(G59*8+D59*4+E59*2+F59,$A$14:$G$29,M$33+2)</f>
        <v>0.475896620987249</v>
      </c>
      <c r="N59" s="10" t="n">
        <f aca="false">SUM(H59:M59)/6</f>
        <v>0.548752236385709</v>
      </c>
    </row>
    <row r="60" customFormat="false" ht="12.75" hidden="false" customHeight="false" outlineLevel="0" collapsed="false">
      <c r="A60" s="0" t="n">
        <f aca="false">A59+1</f>
        <v>26</v>
      </c>
      <c r="B60" s="7" t="n">
        <v>0</v>
      </c>
      <c r="C60" s="8" t="n">
        <v>1</v>
      </c>
      <c r="D60" s="8" t="n">
        <v>1</v>
      </c>
      <c r="E60" s="8" t="n">
        <v>0</v>
      </c>
      <c r="F60" s="8" t="n">
        <v>1</v>
      </c>
      <c r="G60" s="9" t="n">
        <v>0</v>
      </c>
      <c r="H60" s="7" t="n">
        <f aca="false">VLOOKUP(B60*8+E60*4+F60*2+G60,$A$14:$G$29,H$33+2)</f>
        <v>0.792821466914656</v>
      </c>
      <c r="I60" s="8" t="n">
        <f aca="false">VLOOKUP(C60*8+F60*4+G60*2+B60,$A$14:$G$29,I$33+2)</f>
        <v>0.722955923330085</v>
      </c>
      <c r="J60" s="8" t="n">
        <f aca="false">VLOOKUP(D60*8+G60*4+B60*2+C60,$A$14:$G$29,J$33+2)</f>
        <v>0.984501076146713</v>
      </c>
      <c r="K60" s="8" t="n">
        <f aca="false">VLOOKUP(E60*8+B60*4+C60*2+D60,$A$14:$G$29,K$33+2)</f>
        <v>0.485506079977703</v>
      </c>
      <c r="L60" s="8" t="n">
        <f aca="false">VLOOKUP(F60*8+C60*4+D60*2+E60,$A$14:$G$29,L$33+2)</f>
        <v>0.78773471971942</v>
      </c>
      <c r="M60" s="9" t="n">
        <f aca="false">VLOOKUP(G60*8+D60*4+E60*2+F60,$A$14:$G$29,M$33+2)</f>
        <v>0.812699258042642</v>
      </c>
      <c r="N60" s="10" t="n">
        <f aca="false">SUM(H60:M60)/6</f>
        <v>0.76436975402187</v>
      </c>
    </row>
    <row r="61" customFormat="false" ht="12.75" hidden="false" customHeight="false" outlineLevel="0" collapsed="false">
      <c r="A61" s="0" t="n">
        <f aca="false">A60+1</f>
        <v>27</v>
      </c>
      <c r="B61" s="7" t="n">
        <v>0</v>
      </c>
      <c r="C61" s="8" t="n">
        <v>1</v>
      </c>
      <c r="D61" s="8" t="n">
        <v>1</v>
      </c>
      <c r="E61" s="8" t="n">
        <v>0</v>
      </c>
      <c r="F61" s="8" t="n">
        <v>1</v>
      </c>
      <c r="G61" s="9" t="n">
        <v>1</v>
      </c>
      <c r="H61" s="7" t="n">
        <f aca="false">VLOOKUP(B61*8+E61*4+F61*2+G61,$A$14:$G$29,H$33+2)</f>
        <v>0.721624824696734</v>
      </c>
      <c r="I61" s="8" t="n">
        <f aca="false">VLOOKUP(C61*8+F61*4+G61*2+B61,$A$14:$G$29,I$33+2)</f>
        <v>0.495527207647872</v>
      </c>
      <c r="J61" s="8" t="n">
        <f aca="false">VLOOKUP(D61*8+G61*4+B61*2+C61,$A$14:$G$29,J$33+2)</f>
        <v>0.710530866690387</v>
      </c>
      <c r="K61" s="8" t="n">
        <f aca="false">VLOOKUP(E61*8+B61*4+C61*2+D61,$A$14:$G$29,K$33+2)</f>
        <v>0.485506079977703</v>
      </c>
      <c r="L61" s="8" t="n">
        <f aca="false">VLOOKUP(F61*8+C61*4+D61*2+E61,$A$14:$G$29,L$33+2)</f>
        <v>0.78773471971942</v>
      </c>
      <c r="M61" s="9" t="n">
        <f aca="false">VLOOKUP(G61*8+D61*4+E61*2+F61,$A$14:$G$29,M$33+2)</f>
        <v>0.435881477474387</v>
      </c>
      <c r="N61" s="10" t="n">
        <f aca="false">SUM(H61:M61)/6</f>
        <v>0.606134196034417</v>
      </c>
    </row>
    <row r="62" customFormat="false" ht="12.75" hidden="false" customHeight="false" outlineLevel="0" collapsed="false">
      <c r="A62" s="0" t="n">
        <f aca="false">A61+1</f>
        <v>28</v>
      </c>
      <c r="B62" s="7" t="n">
        <v>0</v>
      </c>
      <c r="C62" s="8" t="n">
        <v>1</v>
      </c>
      <c r="D62" s="8" t="n">
        <v>1</v>
      </c>
      <c r="E62" s="8" t="n">
        <v>1</v>
      </c>
      <c r="F62" s="8" t="n">
        <v>0</v>
      </c>
      <c r="G62" s="9" t="n">
        <v>0</v>
      </c>
      <c r="H62" s="7" t="n">
        <f aca="false">VLOOKUP(B62*8+E62*4+F62*2+G62,$A$14:$G$29,H$33+2)</f>
        <v>0.554831382617602</v>
      </c>
      <c r="I62" s="8" t="n">
        <f aca="false">VLOOKUP(C62*8+F62*4+G62*2+B62,$A$14:$G$29,I$33+2)</f>
        <v>0.143075750033125</v>
      </c>
      <c r="J62" s="8" t="n">
        <f aca="false">VLOOKUP(D62*8+G62*4+B62*2+C62,$A$14:$G$29,J$33+2)</f>
        <v>0.984501076146713</v>
      </c>
      <c r="K62" s="8" t="n">
        <f aca="false">VLOOKUP(E62*8+B62*4+C62*2+D62,$A$14:$G$29,K$33+2)</f>
        <v>0.626834342623929</v>
      </c>
      <c r="L62" s="8" t="n">
        <f aca="false">VLOOKUP(F62*8+C62*4+D62*2+E62,$A$14:$G$29,L$33+2)</f>
        <v>0.92162104325974</v>
      </c>
      <c r="M62" s="9" t="n">
        <f aca="false">VLOOKUP(G62*8+D62*4+E62*2+F62,$A$14:$G$29,M$33+2)</f>
        <v>0.690062906698579</v>
      </c>
      <c r="N62" s="10" t="n">
        <f aca="false">SUM(H62:M62)/6</f>
        <v>0.653487750229948</v>
      </c>
    </row>
    <row r="63" customFormat="false" ht="12.75" hidden="false" customHeight="false" outlineLevel="0" collapsed="false">
      <c r="A63" s="0" t="n">
        <f aca="false">A62+1</f>
        <v>29</v>
      </c>
      <c r="B63" s="7" t="n">
        <v>0</v>
      </c>
      <c r="C63" s="8" t="n">
        <v>1</v>
      </c>
      <c r="D63" s="8" t="n">
        <v>1</v>
      </c>
      <c r="E63" s="8" t="n">
        <v>1</v>
      </c>
      <c r="F63" s="8" t="n">
        <v>0</v>
      </c>
      <c r="G63" s="9" t="n">
        <v>1</v>
      </c>
      <c r="H63" s="7" t="n">
        <f aca="false">VLOOKUP(B63*8+E63*4+F63*2+G63,$A$14:$G$29,H$33+2)</f>
        <v>0.556713024642839</v>
      </c>
      <c r="I63" s="8" t="n">
        <f aca="false">VLOOKUP(C63*8+F63*4+G63*2+B63,$A$14:$G$29,I$33+2)</f>
        <v>0.251495851957462</v>
      </c>
      <c r="J63" s="8" t="n">
        <f aca="false">VLOOKUP(D63*8+G63*4+B63*2+C63,$A$14:$G$29,J$33+2)</f>
        <v>0.710530866690387</v>
      </c>
      <c r="K63" s="8" t="n">
        <f aca="false">VLOOKUP(E63*8+B63*4+C63*2+D63,$A$14:$G$29,K$33+2)</f>
        <v>0.626834342623929</v>
      </c>
      <c r="L63" s="8" t="n">
        <f aca="false">VLOOKUP(F63*8+C63*4+D63*2+E63,$A$14:$G$29,L$33+2)</f>
        <v>0.92162104325974</v>
      </c>
      <c r="M63" s="9" t="n">
        <f aca="false">VLOOKUP(G63*8+D63*4+E63*2+F63,$A$14:$G$29,M$33+2)</f>
        <v>0.296551765801195</v>
      </c>
      <c r="N63" s="10" t="n">
        <f aca="false">SUM(H63:M63)/6</f>
        <v>0.560624482495925</v>
      </c>
    </row>
    <row r="64" customFormat="false" ht="12.75" hidden="false" customHeight="false" outlineLevel="0" collapsed="false">
      <c r="A64" s="0" t="n">
        <f aca="false">A63+1</f>
        <v>30</v>
      </c>
      <c r="B64" s="7" t="n">
        <v>0</v>
      </c>
      <c r="C64" s="8" t="n">
        <v>1</v>
      </c>
      <c r="D64" s="8" t="n">
        <v>1</v>
      </c>
      <c r="E64" s="8" t="n">
        <v>1</v>
      </c>
      <c r="F64" s="8" t="n">
        <v>1</v>
      </c>
      <c r="G64" s="9" t="n">
        <v>0</v>
      </c>
      <c r="H64" s="7" t="n">
        <f aca="false">VLOOKUP(B64*8+E64*4+F64*2+G64,$A$14:$G$29,H$33+2)</f>
        <v>0.874970116905981</v>
      </c>
      <c r="I64" s="8" t="n">
        <f aca="false">VLOOKUP(C64*8+F64*4+G64*2+B64,$A$14:$G$29,I$33+2)</f>
        <v>0.722955923330085</v>
      </c>
      <c r="J64" s="8" t="n">
        <f aca="false">VLOOKUP(D64*8+G64*4+B64*2+C64,$A$14:$G$29,J$33+2)</f>
        <v>0.984501076146713</v>
      </c>
      <c r="K64" s="8" t="n">
        <f aca="false">VLOOKUP(E64*8+B64*4+C64*2+D64,$A$14:$G$29,K$33+2)</f>
        <v>0.626834342623929</v>
      </c>
      <c r="L64" s="8" t="n">
        <f aca="false">VLOOKUP(F64*8+C64*4+D64*2+E64,$A$14:$G$29,L$33+2)</f>
        <v>0.716681647003329</v>
      </c>
      <c r="M64" s="9" t="n">
        <f aca="false">VLOOKUP(G64*8+D64*4+E64*2+F64,$A$14:$G$29,M$33+2)</f>
        <v>0.957955971547733</v>
      </c>
      <c r="N64" s="10" t="n">
        <f aca="false">SUM(H64:M64)/6</f>
        <v>0.813983179592962</v>
      </c>
    </row>
    <row r="65" customFormat="false" ht="12.75" hidden="false" customHeight="false" outlineLevel="0" collapsed="false">
      <c r="A65" s="0" t="n">
        <f aca="false">A64+1</f>
        <v>31</v>
      </c>
      <c r="B65" s="7" t="n">
        <v>0</v>
      </c>
      <c r="C65" s="8" t="n">
        <v>1</v>
      </c>
      <c r="D65" s="8" t="n">
        <v>1</v>
      </c>
      <c r="E65" s="8" t="n">
        <v>1</v>
      </c>
      <c r="F65" s="8" t="n">
        <v>1</v>
      </c>
      <c r="G65" s="9" t="n">
        <v>1</v>
      </c>
      <c r="H65" s="7" t="n">
        <f aca="false">VLOOKUP(B65*8+E65*4+F65*2+G65,$A$14:$G$29,H$33+2)</f>
        <v>0.234315884461819</v>
      </c>
      <c r="I65" s="8" t="n">
        <f aca="false">VLOOKUP(C65*8+F65*4+G65*2+B65,$A$14:$G$29,I$33+2)</f>
        <v>0.495527207647872</v>
      </c>
      <c r="J65" s="8" t="n">
        <f aca="false">VLOOKUP(D65*8+G65*4+B65*2+C65,$A$14:$G$29,J$33+2)</f>
        <v>0.710530866690387</v>
      </c>
      <c r="K65" s="8" t="n">
        <f aca="false">VLOOKUP(E65*8+B65*4+C65*2+D65,$A$14:$G$29,K$33+2)</f>
        <v>0.626834342623929</v>
      </c>
      <c r="L65" s="8" t="n">
        <f aca="false">VLOOKUP(F65*8+C65*4+D65*2+E65,$A$14:$G$29,L$33+2)</f>
        <v>0.716681647003329</v>
      </c>
      <c r="M65" s="9" t="n">
        <f aca="false">VLOOKUP(G65*8+D65*4+E65*2+F65,$A$14:$G$29,M$33+2)</f>
        <v>0.372668877405793</v>
      </c>
      <c r="N65" s="10" t="n">
        <f aca="false">SUM(H65:M65)/6</f>
        <v>0.526093137638855</v>
      </c>
    </row>
    <row r="66" customFormat="false" ht="12.75" hidden="false" customHeight="false" outlineLevel="0" collapsed="false">
      <c r="A66" s="0" t="n">
        <f aca="false">A65+1</f>
        <v>32</v>
      </c>
      <c r="B66" s="7" t="n">
        <v>1</v>
      </c>
      <c r="C66" s="8" t="n">
        <v>0</v>
      </c>
      <c r="D66" s="8" t="n">
        <v>0</v>
      </c>
      <c r="E66" s="8" t="n">
        <v>0</v>
      </c>
      <c r="F66" s="8" t="n">
        <v>0</v>
      </c>
      <c r="G66" s="9" t="n">
        <v>0</v>
      </c>
      <c r="H66" s="7" t="n">
        <f aca="false">VLOOKUP(B66*8+E66*4+F66*2+G66,$A$14:$G$29,H$33+2)</f>
        <v>0.842345446566771</v>
      </c>
      <c r="I66" s="8" t="n">
        <f aca="false">VLOOKUP(C66*8+F66*4+G66*2+B66,$A$14:$G$29,I$33+2)</f>
        <v>0.537788123642533</v>
      </c>
      <c r="J66" s="8" t="n">
        <f aca="false">VLOOKUP(D66*8+G66*4+B66*2+C66,$A$14:$G$29,J$33+2)</f>
        <v>0.759134087094114</v>
      </c>
      <c r="K66" s="8" t="n">
        <f aca="false">VLOOKUP(E66*8+B66*4+C66*2+D66,$A$14:$G$29,K$33+2)</f>
        <v>0.939907795417489</v>
      </c>
      <c r="L66" s="8" t="n">
        <f aca="false">VLOOKUP(F66*8+C66*4+D66*2+E66,$A$14:$G$29,L$33+2)</f>
        <v>0.445598269004728</v>
      </c>
      <c r="M66" s="9" t="n">
        <f aca="false">VLOOKUP(G66*8+D66*4+E66*2+F66,$A$14:$G$29,M$33+2)</f>
        <v>0.134948226075201</v>
      </c>
      <c r="N66" s="10" t="n">
        <f aca="false">SUM(H66:M66)/6</f>
        <v>0.609953657966806</v>
      </c>
    </row>
    <row r="67" customFormat="false" ht="12.75" hidden="false" customHeight="false" outlineLevel="0" collapsed="false">
      <c r="A67" s="0" t="n">
        <f aca="false">A66+1</f>
        <v>33</v>
      </c>
      <c r="B67" s="7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9" t="n">
        <v>1</v>
      </c>
      <c r="H67" s="7" t="n">
        <f aca="false">VLOOKUP(B67*8+E67*4+F67*2+G67,$A$14:$G$29,H$33+2)</f>
        <v>0.859899409585539</v>
      </c>
      <c r="I67" s="8" t="n">
        <f aca="false">VLOOKUP(C67*8+F67*4+G67*2+B67,$A$14:$G$29,I$33+2)</f>
        <v>0.0598031177754889</v>
      </c>
      <c r="J67" s="8" t="n">
        <f aca="false">VLOOKUP(D67*8+G67*4+B67*2+C67,$A$14:$G$29,J$33+2)</f>
        <v>0.579213608567879</v>
      </c>
      <c r="K67" s="8" t="n">
        <f aca="false">VLOOKUP(E67*8+B67*4+C67*2+D67,$A$14:$G$29,K$33+2)</f>
        <v>0.939907795417489</v>
      </c>
      <c r="L67" s="8" t="n">
        <f aca="false">VLOOKUP(F67*8+C67*4+D67*2+E67,$A$14:$G$29,L$33+2)</f>
        <v>0.445598269004728</v>
      </c>
      <c r="M67" s="9" t="n">
        <f aca="false">VLOOKUP(G67*8+D67*4+E67*2+F67,$A$14:$G$29,M$33+2)</f>
        <v>0.657026756141647</v>
      </c>
      <c r="N67" s="10" t="n">
        <f aca="false">SUM(H67:M67)/6</f>
        <v>0.590241492748795</v>
      </c>
    </row>
    <row r="68" customFormat="false" ht="12.75" hidden="false" customHeight="false" outlineLevel="0" collapsed="false">
      <c r="A68" s="0" t="n">
        <f aca="false">A67+1</f>
        <v>34</v>
      </c>
      <c r="B68" s="7" t="n">
        <v>1</v>
      </c>
      <c r="C68" s="8" t="n">
        <v>0</v>
      </c>
      <c r="D68" s="8" t="n">
        <v>0</v>
      </c>
      <c r="E68" s="8" t="n">
        <v>0</v>
      </c>
      <c r="F68" s="8" t="n">
        <v>1</v>
      </c>
      <c r="G68" s="9" t="n">
        <v>0</v>
      </c>
      <c r="H68" s="7" t="n">
        <f aca="false">VLOOKUP(B68*8+E68*4+F68*2+G68,$A$14:$G$29,H$33+2)</f>
        <v>0.193766954649985</v>
      </c>
      <c r="I68" s="8" t="n">
        <f aca="false">VLOOKUP(C68*8+F68*4+G68*2+B68,$A$14:$G$29,I$33+2)</f>
        <v>0.104204544335109</v>
      </c>
      <c r="J68" s="8" t="n">
        <f aca="false">VLOOKUP(D68*8+G68*4+B68*2+C68,$A$14:$G$29,J$33+2)</f>
        <v>0.759134087094114</v>
      </c>
      <c r="K68" s="8" t="n">
        <f aca="false">VLOOKUP(E68*8+B68*4+C68*2+D68,$A$14:$G$29,K$33+2)</f>
        <v>0.939907795417489</v>
      </c>
      <c r="L68" s="8" t="n">
        <f aca="false">VLOOKUP(F68*8+C68*4+D68*2+E68,$A$14:$G$29,L$33+2)</f>
        <v>0.207161678732463</v>
      </c>
      <c r="M68" s="9" t="n">
        <f aca="false">VLOOKUP(G68*8+D68*4+E68*2+F68,$A$14:$G$29,M$33+2)</f>
        <v>0.616193452004262</v>
      </c>
      <c r="N68" s="10" t="n">
        <f aca="false">SUM(H68:M68)/6</f>
        <v>0.47006141870557</v>
      </c>
    </row>
    <row r="69" customFormat="false" ht="12.75" hidden="false" customHeight="false" outlineLevel="0" collapsed="false">
      <c r="A69" s="0" t="n">
        <f aca="false">A68+1</f>
        <v>35</v>
      </c>
      <c r="B69" s="7" t="n">
        <v>1</v>
      </c>
      <c r="C69" s="8" t="n">
        <v>0</v>
      </c>
      <c r="D69" s="8" t="n">
        <v>0</v>
      </c>
      <c r="E69" s="8" t="n">
        <v>0</v>
      </c>
      <c r="F69" s="8" t="n">
        <v>1</v>
      </c>
      <c r="G69" s="9" t="n">
        <v>1</v>
      </c>
      <c r="H69" s="7" t="n">
        <f aca="false">VLOOKUP(B69*8+E69*4+F69*2+G69,$A$14:$G$29,H$33+2)</f>
        <v>0.152955485830306</v>
      </c>
      <c r="I69" s="8" t="n">
        <f aca="false">VLOOKUP(C69*8+F69*4+G69*2+B69,$A$14:$G$29,I$33+2)</f>
        <v>0.784982694408411</v>
      </c>
      <c r="J69" s="8" t="n">
        <f aca="false">VLOOKUP(D69*8+G69*4+B69*2+C69,$A$14:$G$29,J$33+2)</f>
        <v>0.579213608567879</v>
      </c>
      <c r="K69" s="8" t="n">
        <f aca="false">VLOOKUP(E69*8+B69*4+C69*2+D69,$A$14:$G$29,K$33+2)</f>
        <v>0.939907795417489</v>
      </c>
      <c r="L69" s="8" t="n">
        <f aca="false">VLOOKUP(F69*8+C69*4+D69*2+E69,$A$14:$G$29,L$33+2)</f>
        <v>0.207161678732463</v>
      </c>
      <c r="M69" s="9" t="n">
        <f aca="false">VLOOKUP(G69*8+D69*4+E69*2+F69,$A$14:$G$29,M$33+2)</f>
        <v>0.804669709235539</v>
      </c>
      <c r="N69" s="10" t="n">
        <f aca="false">SUM(H69:M69)/6</f>
        <v>0.578148495365348</v>
      </c>
    </row>
    <row r="70" customFormat="false" ht="12.75" hidden="false" customHeight="false" outlineLevel="0" collapsed="false">
      <c r="A70" s="0" t="n">
        <f aca="false">A69+1</f>
        <v>36</v>
      </c>
      <c r="B70" s="7" t="n">
        <v>1</v>
      </c>
      <c r="C70" s="8" t="n">
        <v>0</v>
      </c>
      <c r="D70" s="8" t="n">
        <v>0</v>
      </c>
      <c r="E70" s="8" t="n">
        <v>1</v>
      </c>
      <c r="F70" s="8" t="n">
        <v>0</v>
      </c>
      <c r="G70" s="9" t="n">
        <v>0</v>
      </c>
      <c r="H70" s="7" t="n">
        <f aca="false">VLOOKUP(B70*8+E70*4+F70*2+G70,$A$14:$G$29,H$33+2)</f>
        <v>0.0506605111075951</v>
      </c>
      <c r="I70" s="8" t="n">
        <f aca="false">VLOOKUP(C70*8+F70*4+G70*2+B70,$A$14:$G$29,I$33+2)</f>
        <v>0.537788123642533</v>
      </c>
      <c r="J70" s="8" t="n">
        <f aca="false">VLOOKUP(D70*8+G70*4+B70*2+C70,$A$14:$G$29,J$33+2)</f>
        <v>0.759134087094114</v>
      </c>
      <c r="K70" s="8" t="n">
        <f aca="false">VLOOKUP(E70*8+B70*4+C70*2+D70,$A$14:$G$29,K$33+2)</f>
        <v>0.667962601438801</v>
      </c>
      <c r="L70" s="8" t="n">
        <f aca="false">VLOOKUP(F70*8+C70*4+D70*2+E70,$A$14:$G$29,L$33+2)</f>
        <v>0.848213812611866</v>
      </c>
      <c r="M70" s="9" t="n">
        <f aca="false">VLOOKUP(G70*8+D70*4+E70*2+F70,$A$14:$G$29,M$33+2)</f>
        <v>0.766473394891807</v>
      </c>
      <c r="N70" s="10" t="n">
        <f aca="false">SUM(H70:M70)/6</f>
        <v>0.605038755131119</v>
      </c>
    </row>
    <row r="71" customFormat="false" ht="12.75" hidden="false" customHeight="false" outlineLevel="0" collapsed="false">
      <c r="A71" s="0" t="n">
        <f aca="false">A70+1</f>
        <v>37</v>
      </c>
      <c r="B71" s="7" t="n">
        <v>1</v>
      </c>
      <c r="C71" s="8" t="n">
        <v>0</v>
      </c>
      <c r="D71" s="8" t="n">
        <v>0</v>
      </c>
      <c r="E71" s="8" t="n">
        <v>1</v>
      </c>
      <c r="F71" s="8" t="n">
        <v>0</v>
      </c>
      <c r="G71" s="9" t="n">
        <v>1</v>
      </c>
      <c r="H71" s="7" t="n">
        <f aca="false">VLOOKUP(B71*8+E71*4+F71*2+G71,$A$14:$G$29,H$33+2)</f>
        <v>0.494959444527983</v>
      </c>
      <c r="I71" s="8" t="n">
        <f aca="false">VLOOKUP(C71*8+F71*4+G71*2+B71,$A$14:$G$29,I$33+2)</f>
        <v>0.0598031177754889</v>
      </c>
      <c r="J71" s="8" t="n">
        <f aca="false">VLOOKUP(D71*8+G71*4+B71*2+C71,$A$14:$G$29,J$33+2)</f>
        <v>0.579213608567879</v>
      </c>
      <c r="K71" s="8" t="n">
        <f aca="false">VLOOKUP(E71*8+B71*4+C71*2+D71,$A$14:$G$29,K$33+2)</f>
        <v>0.667962601438801</v>
      </c>
      <c r="L71" s="8" t="n">
        <f aca="false">VLOOKUP(F71*8+C71*4+D71*2+E71,$A$14:$G$29,L$33+2)</f>
        <v>0.848213812611866</v>
      </c>
      <c r="M71" s="9" t="n">
        <f aca="false">VLOOKUP(G71*8+D71*4+E71*2+F71,$A$14:$G$29,M$33+2)</f>
        <v>0.669753359393758</v>
      </c>
      <c r="N71" s="10" t="n">
        <f aca="false">SUM(H71:M71)/6</f>
        <v>0.553317657385963</v>
      </c>
    </row>
    <row r="72" customFormat="false" ht="12.75" hidden="false" customHeight="false" outlineLevel="0" collapsed="false">
      <c r="A72" s="0" t="n">
        <f aca="false">A71+1</f>
        <v>38</v>
      </c>
      <c r="B72" s="7" t="n">
        <v>1</v>
      </c>
      <c r="C72" s="8" t="n">
        <v>0</v>
      </c>
      <c r="D72" s="8" t="n">
        <v>0</v>
      </c>
      <c r="E72" s="8" t="n">
        <v>1</v>
      </c>
      <c r="F72" s="8" t="n">
        <v>1</v>
      </c>
      <c r="G72" s="9" t="n">
        <v>0</v>
      </c>
      <c r="H72" s="7" t="n">
        <f aca="false">VLOOKUP(B72*8+E72*4+F72*2+G72,$A$14:$G$29,H$33+2)</f>
        <v>0.116423515192479</v>
      </c>
      <c r="I72" s="8" t="n">
        <f aca="false">VLOOKUP(C72*8+F72*4+G72*2+B72,$A$14:$G$29,I$33+2)</f>
        <v>0.104204544335109</v>
      </c>
      <c r="J72" s="8" t="n">
        <f aca="false">VLOOKUP(D72*8+G72*4+B72*2+C72,$A$14:$G$29,J$33+2)</f>
        <v>0.759134087094114</v>
      </c>
      <c r="K72" s="8" t="n">
        <f aca="false">VLOOKUP(E72*8+B72*4+C72*2+D72,$A$14:$G$29,K$33+2)</f>
        <v>0.667962601438801</v>
      </c>
      <c r="L72" s="8" t="n">
        <f aca="false">VLOOKUP(F72*8+C72*4+D72*2+E72,$A$14:$G$29,L$33+2)</f>
        <v>0.290690160359846</v>
      </c>
      <c r="M72" s="9" t="n">
        <f aca="false">VLOOKUP(G72*8+D72*4+E72*2+F72,$A$14:$G$29,M$33+2)</f>
        <v>0.427593396599717</v>
      </c>
      <c r="N72" s="10" t="n">
        <f aca="false">SUM(H72:M72)/6</f>
        <v>0.394334717503344</v>
      </c>
    </row>
    <row r="73" customFormat="false" ht="12.75" hidden="false" customHeight="false" outlineLevel="0" collapsed="false">
      <c r="A73" s="0" t="n">
        <f aca="false">A72+1</f>
        <v>39</v>
      </c>
      <c r="B73" s="7" t="n">
        <v>1</v>
      </c>
      <c r="C73" s="8" t="n">
        <v>0</v>
      </c>
      <c r="D73" s="8" t="n">
        <v>0</v>
      </c>
      <c r="E73" s="8" t="n">
        <v>1</v>
      </c>
      <c r="F73" s="8" t="n">
        <v>1</v>
      </c>
      <c r="G73" s="9" t="n">
        <v>1</v>
      </c>
      <c r="H73" s="7" t="n">
        <f aca="false">VLOOKUP(B73*8+E73*4+F73*2+G73,$A$14:$G$29,H$33+2)</f>
        <v>0.49076366601911</v>
      </c>
      <c r="I73" s="8" t="n">
        <f aca="false">VLOOKUP(C73*8+F73*4+G73*2+B73,$A$14:$G$29,I$33+2)</f>
        <v>0.784982694408411</v>
      </c>
      <c r="J73" s="8" t="n">
        <f aca="false">VLOOKUP(D73*8+G73*4+B73*2+C73,$A$14:$G$29,J$33+2)</f>
        <v>0.579213608567879</v>
      </c>
      <c r="K73" s="8" t="n">
        <f aca="false">VLOOKUP(E73*8+B73*4+C73*2+D73,$A$14:$G$29,K$33+2)</f>
        <v>0.667962601438801</v>
      </c>
      <c r="L73" s="8" t="n">
        <f aca="false">VLOOKUP(F73*8+C73*4+D73*2+E73,$A$14:$G$29,L$33+2)</f>
        <v>0.290690160359846</v>
      </c>
      <c r="M73" s="9" t="n">
        <f aca="false">VLOOKUP(G73*8+D73*4+E73*2+F73,$A$14:$G$29,M$33+2)</f>
        <v>0.725062790210047</v>
      </c>
      <c r="N73" s="10" t="n">
        <f aca="false">SUM(H73:M73)/6</f>
        <v>0.589779253500682</v>
      </c>
    </row>
    <row r="74" customFormat="false" ht="12.75" hidden="false" customHeight="false" outlineLevel="0" collapsed="false">
      <c r="A74" s="0" t="n">
        <f aca="false">A73+1</f>
        <v>40</v>
      </c>
      <c r="B74" s="7" t="n">
        <v>1</v>
      </c>
      <c r="C74" s="8" t="n">
        <v>0</v>
      </c>
      <c r="D74" s="8" t="n">
        <v>1</v>
      </c>
      <c r="E74" s="8" t="n">
        <v>0</v>
      </c>
      <c r="F74" s="8" t="n">
        <v>0</v>
      </c>
      <c r="G74" s="9" t="n">
        <v>0</v>
      </c>
      <c r="H74" s="7" t="n">
        <f aca="false">VLOOKUP(B74*8+E74*4+F74*2+G74,$A$14:$G$29,H$33+2)</f>
        <v>0.842345446566771</v>
      </c>
      <c r="I74" s="8" t="n">
        <f aca="false">VLOOKUP(C74*8+F74*4+G74*2+B74,$A$14:$G$29,I$33+2)</f>
        <v>0.537788123642533</v>
      </c>
      <c r="J74" s="8" t="n">
        <f aca="false">VLOOKUP(D74*8+G74*4+B74*2+C74,$A$14:$G$29,J$33+2)</f>
        <v>0.0134996646990002</v>
      </c>
      <c r="K74" s="8" t="n">
        <f aca="false">VLOOKUP(E74*8+B74*4+C74*2+D74,$A$14:$G$29,K$33+2)</f>
        <v>0.403532955981574</v>
      </c>
      <c r="L74" s="8" t="n">
        <f aca="false">VLOOKUP(F74*8+C74*4+D74*2+E74,$A$14:$G$29,L$33+2)</f>
        <v>0.499614617513508</v>
      </c>
      <c r="M74" s="9" t="n">
        <f aca="false">VLOOKUP(G74*8+D74*4+E74*2+F74,$A$14:$G$29,M$33+2)</f>
        <v>0.331130339780615</v>
      </c>
      <c r="N74" s="10" t="n">
        <f aca="false">SUM(H74:M74)/6</f>
        <v>0.437985191364</v>
      </c>
    </row>
    <row r="75" customFormat="false" ht="12.75" hidden="false" customHeight="false" outlineLevel="0" collapsed="false">
      <c r="A75" s="0" t="n">
        <f aca="false">A74+1</f>
        <v>41</v>
      </c>
      <c r="B75" s="7" t="n">
        <v>1</v>
      </c>
      <c r="C75" s="8" t="n">
        <v>0</v>
      </c>
      <c r="D75" s="8" t="n">
        <v>1</v>
      </c>
      <c r="E75" s="8" t="n">
        <v>0</v>
      </c>
      <c r="F75" s="8" t="n">
        <v>0</v>
      </c>
      <c r="G75" s="9" t="n">
        <v>1</v>
      </c>
      <c r="H75" s="7" t="n">
        <f aca="false">VLOOKUP(B75*8+E75*4+F75*2+G75,$A$14:$G$29,H$33+2)</f>
        <v>0.859899409585539</v>
      </c>
      <c r="I75" s="8" t="n">
        <f aca="false">VLOOKUP(C75*8+F75*4+G75*2+B75,$A$14:$G$29,I$33+2)</f>
        <v>0.0598031177754889</v>
      </c>
      <c r="J75" s="8" t="n">
        <f aca="false">VLOOKUP(D75*8+G75*4+B75*2+C75,$A$14:$G$29,J$33+2)</f>
        <v>0.309392534535264</v>
      </c>
      <c r="K75" s="8" t="n">
        <f aca="false">VLOOKUP(E75*8+B75*4+C75*2+D75,$A$14:$G$29,K$33+2)</f>
        <v>0.403532955981574</v>
      </c>
      <c r="L75" s="8" t="n">
        <f aca="false">VLOOKUP(F75*8+C75*4+D75*2+E75,$A$14:$G$29,L$33+2)</f>
        <v>0.499614617513508</v>
      </c>
      <c r="M75" s="9" t="n">
        <f aca="false">VLOOKUP(G75*8+D75*4+E75*2+F75,$A$14:$G$29,M$33+2)</f>
        <v>0.475896620987249</v>
      </c>
      <c r="N75" s="10" t="n">
        <f aca="false">SUM(H75:M75)/6</f>
        <v>0.434689876063104</v>
      </c>
    </row>
    <row r="76" customFormat="false" ht="12.75" hidden="false" customHeight="false" outlineLevel="0" collapsed="false">
      <c r="A76" s="0" t="n">
        <f aca="false">A75+1</f>
        <v>42</v>
      </c>
      <c r="B76" s="7" t="n">
        <v>1</v>
      </c>
      <c r="C76" s="8" t="n">
        <v>0</v>
      </c>
      <c r="D76" s="8" t="n">
        <v>1</v>
      </c>
      <c r="E76" s="8" t="n">
        <v>0</v>
      </c>
      <c r="F76" s="8" t="n">
        <v>1</v>
      </c>
      <c r="G76" s="9" t="n">
        <v>0</v>
      </c>
      <c r="H76" s="7" t="n">
        <f aca="false">VLOOKUP(B76*8+E76*4+F76*2+G76,$A$14:$G$29,H$33+2)</f>
        <v>0.193766954649985</v>
      </c>
      <c r="I76" s="8" t="n">
        <f aca="false">VLOOKUP(C76*8+F76*4+G76*2+B76,$A$14:$G$29,I$33+2)</f>
        <v>0.104204544335109</v>
      </c>
      <c r="J76" s="8" t="n">
        <f aca="false">VLOOKUP(D76*8+G76*4+B76*2+C76,$A$14:$G$29,J$33+2)</f>
        <v>0.0134996646990002</v>
      </c>
      <c r="K76" s="8" t="n">
        <f aca="false">VLOOKUP(E76*8+B76*4+C76*2+D76,$A$14:$G$29,K$33+2)</f>
        <v>0.403532955981574</v>
      </c>
      <c r="L76" s="8" t="n">
        <f aca="false">VLOOKUP(F76*8+C76*4+D76*2+E76,$A$14:$G$29,L$33+2)</f>
        <v>0.0195829913398956</v>
      </c>
      <c r="M76" s="9" t="n">
        <f aca="false">VLOOKUP(G76*8+D76*4+E76*2+F76,$A$14:$G$29,M$33+2)</f>
        <v>0.812699258042642</v>
      </c>
      <c r="N76" s="10" t="n">
        <f aca="false">SUM(H76:M76)/6</f>
        <v>0.257881061508034</v>
      </c>
    </row>
    <row r="77" customFormat="false" ht="12.75" hidden="false" customHeight="false" outlineLevel="0" collapsed="false">
      <c r="A77" s="0" t="n">
        <f aca="false">A76+1</f>
        <v>43</v>
      </c>
      <c r="B77" s="7" t="n">
        <v>1</v>
      </c>
      <c r="C77" s="8" t="n">
        <v>0</v>
      </c>
      <c r="D77" s="8" t="n">
        <v>1</v>
      </c>
      <c r="E77" s="8" t="n">
        <v>0</v>
      </c>
      <c r="F77" s="8" t="n">
        <v>1</v>
      </c>
      <c r="G77" s="9" t="n">
        <v>1</v>
      </c>
      <c r="H77" s="7" t="n">
        <f aca="false">VLOOKUP(B77*8+E77*4+F77*2+G77,$A$14:$G$29,H$33+2)</f>
        <v>0.152955485830306</v>
      </c>
      <c r="I77" s="8" t="n">
        <f aca="false">VLOOKUP(C77*8+F77*4+G77*2+B77,$A$14:$G$29,I$33+2)</f>
        <v>0.784982694408411</v>
      </c>
      <c r="J77" s="8" t="n">
        <f aca="false">VLOOKUP(D77*8+G77*4+B77*2+C77,$A$14:$G$29,J$33+2)</f>
        <v>0.309392534535264</v>
      </c>
      <c r="K77" s="8" t="n">
        <f aca="false">VLOOKUP(E77*8+B77*4+C77*2+D77,$A$14:$G$29,K$33+2)</f>
        <v>0.403532955981574</v>
      </c>
      <c r="L77" s="8" t="n">
        <f aca="false">VLOOKUP(F77*8+C77*4+D77*2+E77,$A$14:$G$29,L$33+2)</f>
        <v>0.0195829913398956</v>
      </c>
      <c r="M77" s="9" t="n">
        <f aca="false">VLOOKUP(G77*8+D77*4+E77*2+F77,$A$14:$G$29,M$33+2)</f>
        <v>0.435881477474387</v>
      </c>
      <c r="N77" s="10" t="n">
        <f aca="false">SUM(H77:M77)/6</f>
        <v>0.351054689928306</v>
      </c>
    </row>
    <row r="78" customFormat="false" ht="12.75" hidden="false" customHeight="false" outlineLevel="0" collapsed="false">
      <c r="A78" s="0" t="n">
        <f aca="false">A77+1</f>
        <v>44</v>
      </c>
      <c r="B78" s="7" t="n">
        <v>1</v>
      </c>
      <c r="C78" s="8" t="n">
        <v>0</v>
      </c>
      <c r="D78" s="8" t="n">
        <v>1</v>
      </c>
      <c r="E78" s="8" t="n">
        <v>1</v>
      </c>
      <c r="F78" s="8" t="n">
        <v>0</v>
      </c>
      <c r="G78" s="9" t="n">
        <v>0</v>
      </c>
      <c r="H78" s="7" t="n">
        <f aca="false">VLOOKUP(B78*8+E78*4+F78*2+G78,$A$14:$G$29,H$33+2)</f>
        <v>0.0506605111075951</v>
      </c>
      <c r="I78" s="8" t="n">
        <f aca="false">VLOOKUP(C78*8+F78*4+G78*2+B78,$A$14:$G$29,I$33+2)</f>
        <v>0.537788123642533</v>
      </c>
      <c r="J78" s="8" t="n">
        <f aca="false">VLOOKUP(D78*8+G78*4+B78*2+C78,$A$14:$G$29,J$33+2)</f>
        <v>0.0134996646990002</v>
      </c>
      <c r="K78" s="8" t="n">
        <f aca="false">VLOOKUP(E78*8+B78*4+C78*2+D78,$A$14:$G$29,K$33+2)</f>
        <v>0.779554813269353</v>
      </c>
      <c r="L78" s="8" t="n">
        <f aca="false">VLOOKUP(F78*8+C78*4+D78*2+E78,$A$14:$G$29,L$33+2)</f>
        <v>0.0364036050156848</v>
      </c>
      <c r="M78" s="9" t="n">
        <f aca="false">VLOOKUP(G78*8+D78*4+E78*2+F78,$A$14:$G$29,M$33+2)</f>
        <v>0.690062906698579</v>
      </c>
      <c r="N78" s="10" t="n">
        <f aca="false">SUM(H78:M78)/6</f>
        <v>0.351328270738791</v>
      </c>
    </row>
    <row r="79" customFormat="false" ht="12.75" hidden="false" customHeight="false" outlineLevel="0" collapsed="false">
      <c r="A79" s="0" t="n">
        <f aca="false">A78+1</f>
        <v>45</v>
      </c>
      <c r="B79" s="7" t="n">
        <v>1</v>
      </c>
      <c r="C79" s="8" t="n">
        <v>0</v>
      </c>
      <c r="D79" s="8" t="n">
        <v>1</v>
      </c>
      <c r="E79" s="8" t="n">
        <v>1</v>
      </c>
      <c r="F79" s="8" t="n">
        <v>0</v>
      </c>
      <c r="G79" s="9" t="n">
        <v>1</v>
      </c>
      <c r="H79" s="7" t="n">
        <f aca="false">VLOOKUP(B79*8+E79*4+F79*2+G79,$A$14:$G$29,H$33+2)</f>
        <v>0.494959444527983</v>
      </c>
      <c r="I79" s="8" t="n">
        <f aca="false">VLOOKUP(C79*8+F79*4+G79*2+B79,$A$14:$G$29,I$33+2)</f>
        <v>0.0598031177754889</v>
      </c>
      <c r="J79" s="8" t="n">
        <f aca="false">VLOOKUP(D79*8+G79*4+B79*2+C79,$A$14:$G$29,J$33+2)</f>
        <v>0.309392534535264</v>
      </c>
      <c r="K79" s="8" t="n">
        <f aca="false">VLOOKUP(E79*8+B79*4+C79*2+D79,$A$14:$G$29,K$33+2)</f>
        <v>0.779554813269353</v>
      </c>
      <c r="L79" s="8" t="n">
        <f aca="false">VLOOKUP(F79*8+C79*4+D79*2+E79,$A$14:$G$29,L$33+2)</f>
        <v>0.0364036050156848</v>
      </c>
      <c r="M79" s="9" t="n">
        <f aca="false">VLOOKUP(G79*8+D79*4+E79*2+F79,$A$14:$G$29,M$33+2)</f>
        <v>0.296551765801195</v>
      </c>
      <c r="N79" s="10" t="n">
        <f aca="false">SUM(H79:M79)/6</f>
        <v>0.329444213487495</v>
      </c>
    </row>
    <row r="80" customFormat="false" ht="12.75" hidden="false" customHeight="false" outlineLevel="0" collapsed="false">
      <c r="A80" s="0" t="n">
        <f aca="false">A79+1</f>
        <v>46</v>
      </c>
      <c r="B80" s="7" t="n">
        <v>1</v>
      </c>
      <c r="C80" s="8" t="n">
        <v>0</v>
      </c>
      <c r="D80" s="8" t="n">
        <v>1</v>
      </c>
      <c r="E80" s="8" t="n">
        <v>1</v>
      </c>
      <c r="F80" s="8" t="n">
        <v>1</v>
      </c>
      <c r="G80" s="9" t="n">
        <v>0</v>
      </c>
      <c r="H80" s="7" t="n">
        <f aca="false">VLOOKUP(B80*8+E80*4+F80*2+G80,$A$14:$G$29,H$33+2)</f>
        <v>0.116423515192479</v>
      </c>
      <c r="I80" s="8" t="n">
        <f aca="false">VLOOKUP(C80*8+F80*4+G80*2+B80,$A$14:$G$29,I$33+2)</f>
        <v>0.104204544335109</v>
      </c>
      <c r="J80" s="8" t="n">
        <f aca="false">VLOOKUP(D80*8+G80*4+B80*2+C80,$A$14:$G$29,J$33+2)</f>
        <v>0.0134996646990002</v>
      </c>
      <c r="K80" s="8" t="n">
        <f aca="false">VLOOKUP(E80*8+B80*4+C80*2+D80,$A$14:$G$29,K$33+2)</f>
        <v>0.779554813269353</v>
      </c>
      <c r="L80" s="8" t="n">
        <f aca="false">VLOOKUP(F80*8+C80*4+D80*2+E80,$A$14:$G$29,L$33+2)</f>
        <v>0.231511438326856</v>
      </c>
      <c r="M80" s="9" t="n">
        <f aca="false">VLOOKUP(G80*8+D80*4+E80*2+F80,$A$14:$G$29,M$33+2)</f>
        <v>0.957955971547733</v>
      </c>
      <c r="N80" s="10" t="n">
        <f aca="false">SUM(H80:M80)/6</f>
        <v>0.367191657895088</v>
      </c>
    </row>
    <row r="81" customFormat="false" ht="12.75" hidden="false" customHeight="false" outlineLevel="0" collapsed="false">
      <c r="A81" s="0" t="n">
        <f aca="false">A80+1</f>
        <v>47</v>
      </c>
      <c r="B81" s="7" t="n">
        <v>1</v>
      </c>
      <c r="C81" s="8" t="n">
        <v>0</v>
      </c>
      <c r="D81" s="8" t="n">
        <v>1</v>
      </c>
      <c r="E81" s="8" t="n">
        <v>1</v>
      </c>
      <c r="F81" s="8" t="n">
        <v>1</v>
      </c>
      <c r="G81" s="9" t="n">
        <v>1</v>
      </c>
      <c r="H81" s="7" t="n">
        <f aca="false">VLOOKUP(B81*8+E81*4+F81*2+G81,$A$14:$G$29,H$33+2)</f>
        <v>0.49076366601911</v>
      </c>
      <c r="I81" s="8" t="n">
        <f aca="false">VLOOKUP(C81*8+F81*4+G81*2+B81,$A$14:$G$29,I$33+2)</f>
        <v>0.784982694408411</v>
      </c>
      <c r="J81" s="8" t="n">
        <f aca="false">VLOOKUP(D81*8+G81*4+B81*2+C81,$A$14:$G$29,J$33+2)</f>
        <v>0.309392534535264</v>
      </c>
      <c r="K81" s="8" t="n">
        <f aca="false">VLOOKUP(E81*8+B81*4+C81*2+D81,$A$14:$G$29,K$33+2)</f>
        <v>0.779554813269353</v>
      </c>
      <c r="L81" s="8" t="n">
        <f aca="false">VLOOKUP(F81*8+C81*4+D81*2+E81,$A$14:$G$29,L$33+2)</f>
        <v>0.231511438326856</v>
      </c>
      <c r="M81" s="9" t="n">
        <f aca="false">VLOOKUP(G81*8+D81*4+E81*2+F81,$A$14:$G$29,M$33+2)</f>
        <v>0.372668877405793</v>
      </c>
      <c r="N81" s="10" t="n">
        <f aca="false">SUM(H81:M81)/6</f>
        <v>0.494812337327464</v>
      </c>
    </row>
    <row r="82" customFormat="false" ht="12.75" hidden="false" customHeight="false" outlineLevel="0" collapsed="false">
      <c r="A82" s="0" t="n">
        <f aca="false">A81+1</f>
        <v>48</v>
      </c>
      <c r="B82" s="7" t="n">
        <v>1</v>
      </c>
      <c r="C82" s="8" t="n">
        <v>1</v>
      </c>
      <c r="D82" s="8" t="n">
        <v>0</v>
      </c>
      <c r="E82" s="8" t="n">
        <v>0</v>
      </c>
      <c r="F82" s="8" t="n">
        <v>0</v>
      </c>
      <c r="G82" s="9" t="n">
        <v>0</v>
      </c>
      <c r="H82" s="7" t="n">
        <f aca="false">VLOOKUP(B82*8+E82*4+F82*2+G82,$A$14:$G$29,H$33+2)</f>
        <v>0.842345446566771</v>
      </c>
      <c r="I82" s="8" t="n">
        <f aca="false">VLOOKUP(C82*8+F82*4+G82*2+B82,$A$14:$G$29,I$33+2)</f>
        <v>0.797949569257412</v>
      </c>
      <c r="J82" s="8" t="n">
        <f aca="false">VLOOKUP(D82*8+G82*4+B82*2+C82,$A$14:$G$29,J$33+2)</f>
        <v>0.132522052065282</v>
      </c>
      <c r="K82" s="8" t="n">
        <f aca="false">VLOOKUP(E82*8+B82*4+C82*2+D82,$A$14:$G$29,K$33+2)</f>
        <v>0.426766800212585</v>
      </c>
      <c r="L82" s="8" t="n">
        <f aca="false">VLOOKUP(F82*8+C82*4+D82*2+E82,$A$14:$G$29,L$33+2)</f>
        <v>0.217105270043892</v>
      </c>
      <c r="M82" s="9" t="n">
        <f aca="false">VLOOKUP(G82*8+D82*4+E82*2+F82,$A$14:$G$29,M$33+2)</f>
        <v>0.134948226075201</v>
      </c>
      <c r="N82" s="10" t="n">
        <f aca="false">SUM(H82:M82)/6</f>
        <v>0.425272894036857</v>
      </c>
    </row>
    <row r="83" customFormat="false" ht="12.75" hidden="false" customHeight="false" outlineLevel="0" collapsed="false">
      <c r="A83" s="0" t="n">
        <f aca="false">A82+1</f>
        <v>49</v>
      </c>
      <c r="B83" s="7" t="n">
        <v>1</v>
      </c>
      <c r="C83" s="8" t="n">
        <v>1</v>
      </c>
      <c r="D83" s="8" t="n">
        <v>0</v>
      </c>
      <c r="E83" s="8" t="n">
        <v>0</v>
      </c>
      <c r="F83" s="8" t="n">
        <v>0</v>
      </c>
      <c r="G83" s="9" t="n">
        <v>1</v>
      </c>
      <c r="H83" s="7" t="n">
        <f aca="false">VLOOKUP(B83*8+E83*4+F83*2+G83,$A$14:$G$29,H$33+2)</f>
        <v>0.859899409585539</v>
      </c>
      <c r="I83" s="8" t="n">
        <f aca="false">VLOOKUP(C83*8+F83*4+G83*2+B83,$A$14:$G$29,I$33+2)</f>
        <v>0.846343118612589</v>
      </c>
      <c r="J83" s="8" t="n">
        <f aca="false">VLOOKUP(D83*8+G83*4+B83*2+C83,$A$14:$G$29,J$33+2)</f>
        <v>0.19254468425487</v>
      </c>
      <c r="K83" s="8" t="n">
        <f aca="false">VLOOKUP(E83*8+B83*4+C83*2+D83,$A$14:$G$29,K$33+2)</f>
        <v>0.426766800212585</v>
      </c>
      <c r="L83" s="8" t="n">
        <f aca="false">VLOOKUP(F83*8+C83*4+D83*2+E83,$A$14:$G$29,L$33+2)</f>
        <v>0.217105270043892</v>
      </c>
      <c r="M83" s="9" t="n">
        <f aca="false">VLOOKUP(G83*8+D83*4+E83*2+F83,$A$14:$G$29,M$33+2)</f>
        <v>0.657026756141647</v>
      </c>
      <c r="N83" s="10" t="n">
        <f aca="false">SUM(H83:M83)/6</f>
        <v>0.533281006475187</v>
      </c>
    </row>
    <row r="84" customFormat="false" ht="12.75" hidden="false" customHeight="false" outlineLevel="0" collapsed="false">
      <c r="A84" s="0" t="n">
        <f aca="false">A83+1</f>
        <v>50</v>
      </c>
      <c r="B84" s="7" t="n">
        <v>1</v>
      </c>
      <c r="C84" s="8" t="n">
        <v>1</v>
      </c>
      <c r="D84" s="8" t="n">
        <v>0</v>
      </c>
      <c r="E84" s="8" t="n">
        <v>0</v>
      </c>
      <c r="F84" s="8" t="n">
        <v>1</v>
      </c>
      <c r="G84" s="9" t="n">
        <v>0</v>
      </c>
      <c r="H84" s="7" t="n">
        <f aca="false">VLOOKUP(B84*8+E84*4+F84*2+G84,$A$14:$G$29,H$33+2)</f>
        <v>0.193766954649985</v>
      </c>
      <c r="I84" s="8" t="n">
        <f aca="false">VLOOKUP(C84*8+F84*4+G84*2+B84,$A$14:$G$29,I$33+2)</f>
        <v>0.115029439061475</v>
      </c>
      <c r="J84" s="8" t="n">
        <f aca="false">VLOOKUP(D84*8+G84*4+B84*2+C84,$A$14:$G$29,J$33+2)</f>
        <v>0.132522052065282</v>
      </c>
      <c r="K84" s="8" t="n">
        <f aca="false">VLOOKUP(E84*8+B84*4+C84*2+D84,$A$14:$G$29,K$33+2)</f>
        <v>0.426766800212585</v>
      </c>
      <c r="L84" s="8" t="n">
        <f aca="false">VLOOKUP(F84*8+C84*4+D84*2+E84,$A$14:$G$29,L$33+2)</f>
        <v>0.471852455095179</v>
      </c>
      <c r="M84" s="9" t="n">
        <f aca="false">VLOOKUP(G84*8+D84*4+E84*2+F84,$A$14:$G$29,M$33+2)</f>
        <v>0.616193452004262</v>
      </c>
      <c r="N84" s="10" t="n">
        <f aca="false">SUM(H84:M84)/6</f>
        <v>0.326021858848128</v>
      </c>
    </row>
    <row r="85" customFormat="false" ht="12.75" hidden="false" customHeight="false" outlineLevel="0" collapsed="false">
      <c r="A85" s="0" t="n">
        <f aca="false">A84+1</f>
        <v>51</v>
      </c>
      <c r="B85" s="7" t="n">
        <v>1</v>
      </c>
      <c r="C85" s="8" t="n">
        <v>1</v>
      </c>
      <c r="D85" s="8" t="n">
        <v>0</v>
      </c>
      <c r="E85" s="8" t="n">
        <v>0</v>
      </c>
      <c r="F85" s="8" t="n">
        <v>1</v>
      </c>
      <c r="G85" s="9" t="n">
        <v>1</v>
      </c>
      <c r="H85" s="7" t="n">
        <f aca="false">VLOOKUP(B85*8+E85*4+F85*2+G85,$A$14:$G$29,H$33+2)</f>
        <v>0.152955485830306</v>
      </c>
      <c r="I85" s="8" t="n">
        <f aca="false">VLOOKUP(C85*8+F85*4+G85*2+B85,$A$14:$G$29,I$33+2)</f>
        <v>0.514832098883012</v>
      </c>
      <c r="J85" s="8" t="n">
        <f aca="false">VLOOKUP(D85*8+G85*4+B85*2+C85,$A$14:$G$29,J$33+2)</f>
        <v>0.19254468425487</v>
      </c>
      <c r="K85" s="8" t="n">
        <f aca="false">VLOOKUP(E85*8+B85*4+C85*2+D85,$A$14:$G$29,K$33+2)</f>
        <v>0.426766800212585</v>
      </c>
      <c r="L85" s="8" t="n">
        <f aca="false">VLOOKUP(F85*8+C85*4+D85*2+E85,$A$14:$G$29,L$33+2)</f>
        <v>0.471852455095179</v>
      </c>
      <c r="M85" s="9" t="n">
        <f aca="false">VLOOKUP(G85*8+D85*4+E85*2+F85,$A$14:$G$29,M$33+2)</f>
        <v>0.804669709235539</v>
      </c>
      <c r="N85" s="10" t="n">
        <f aca="false">SUM(H85:M85)/6</f>
        <v>0.427270205585249</v>
      </c>
    </row>
    <row r="86" customFormat="false" ht="12.75" hidden="false" customHeight="false" outlineLevel="0" collapsed="false">
      <c r="A86" s="0" t="n">
        <f aca="false">A85+1</f>
        <v>52</v>
      </c>
      <c r="B86" s="7" t="n">
        <v>1</v>
      </c>
      <c r="C86" s="8" t="n">
        <v>1</v>
      </c>
      <c r="D86" s="8" t="n">
        <v>0</v>
      </c>
      <c r="E86" s="8" t="n">
        <v>1</v>
      </c>
      <c r="F86" s="8" t="n">
        <v>0</v>
      </c>
      <c r="G86" s="9" t="n">
        <v>0</v>
      </c>
      <c r="H86" s="7" t="n">
        <f aca="false">VLOOKUP(B86*8+E86*4+F86*2+G86,$A$14:$G$29,H$33+2)</f>
        <v>0.0506605111075951</v>
      </c>
      <c r="I86" s="8" t="n">
        <f aca="false">VLOOKUP(C86*8+F86*4+G86*2+B86,$A$14:$G$29,I$33+2)</f>
        <v>0.797949569257412</v>
      </c>
      <c r="J86" s="8" t="n">
        <f aca="false">VLOOKUP(D86*8+G86*4+B86*2+C86,$A$14:$G$29,J$33+2)</f>
        <v>0.132522052065282</v>
      </c>
      <c r="K86" s="8" t="n">
        <f aca="false">VLOOKUP(E86*8+B86*4+C86*2+D86,$A$14:$G$29,K$33+2)</f>
        <v>0.712490381857659</v>
      </c>
      <c r="L86" s="8" t="n">
        <f aca="false">VLOOKUP(F86*8+C86*4+D86*2+E86,$A$14:$G$29,L$33+2)</f>
        <v>0.0142007801304681</v>
      </c>
      <c r="M86" s="9" t="n">
        <f aca="false">VLOOKUP(G86*8+D86*4+E86*2+F86,$A$14:$G$29,M$33+2)</f>
        <v>0.766473394891807</v>
      </c>
      <c r="N86" s="10" t="n">
        <f aca="false">SUM(H86:M86)/6</f>
        <v>0.412382781551704</v>
      </c>
    </row>
    <row r="87" customFormat="false" ht="12.75" hidden="false" customHeight="false" outlineLevel="0" collapsed="false">
      <c r="A87" s="0" t="n">
        <f aca="false">A86+1</f>
        <v>53</v>
      </c>
      <c r="B87" s="7" t="n">
        <v>1</v>
      </c>
      <c r="C87" s="8" t="n">
        <v>1</v>
      </c>
      <c r="D87" s="8" t="n">
        <v>0</v>
      </c>
      <c r="E87" s="8" t="n">
        <v>1</v>
      </c>
      <c r="F87" s="8" t="n">
        <v>0</v>
      </c>
      <c r="G87" s="9" t="n">
        <v>1</v>
      </c>
      <c r="H87" s="7" t="n">
        <f aca="false">VLOOKUP(B87*8+E87*4+F87*2+G87,$A$14:$G$29,H$33+2)</f>
        <v>0.494959444527983</v>
      </c>
      <c r="I87" s="8" t="n">
        <f aca="false">VLOOKUP(C87*8+F87*4+G87*2+B87,$A$14:$G$29,I$33+2)</f>
        <v>0.846343118612589</v>
      </c>
      <c r="J87" s="8" t="n">
        <f aca="false">VLOOKUP(D87*8+G87*4+B87*2+C87,$A$14:$G$29,J$33+2)</f>
        <v>0.19254468425487</v>
      </c>
      <c r="K87" s="8" t="n">
        <f aca="false">VLOOKUP(E87*8+B87*4+C87*2+D87,$A$14:$G$29,K$33+2)</f>
        <v>0.712490381857659</v>
      </c>
      <c r="L87" s="8" t="n">
        <f aca="false">VLOOKUP(F87*8+C87*4+D87*2+E87,$A$14:$G$29,L$33+2)</f>
        <v>0.0142007801304681</v>
      </c>
      <c r="M87" s="9" t="n">
        <f aca="false">VLOOKUP(G87*8+D87*4+E87*2+F87,$A$14:$G$29,M$33+2)</f>
        <v>0.669753359393758</v>
      </c>
      <c r="N87" s="10" t="n">
        <f aca="false">SUM(H87:M87)/6</f>
        <v>0.488381961462888</v>
      </c>
    </row>
    <row r="88" customFormat="false" ht="12.75" hidden="false" customHeight="false" outlineLevel="0" collapsed="false">
      <c r="A88" s="0" t="n">
        <f aca="false">A87+1</f>
        <v>54</v>
      </c>
      <c r="B88" s="7" t="n">
        <v>1</v>
      </c>
      <c r="C88" s="8" t="n">
        <v>1</v>
      </c>
      <c r="D88" s="8" t="n">
        <v>0</v>
      </c>
      <c r="E88" s="8" t="n">
        <v>1</v>
      </c>
      <c r="F88" s="8" t="n">
        <v>1</v>
      </c>
      <c r="G88" s="9" t="n">
        <v>0</v>
      </c>
      <c r="H88" s="7" t="n">
        <f aca="false">VLOOKUP(B88*8+E88*4+F88*2+G88,$A$14:$G$29,H$33+2)</f>
        <v>0.116423515192479</v>
      </c>
      <c r="I88" s="8" t="n">
        <f aca="false">VLOOKUP(C88*8+F88*4+G88*2+B88,$A$14:$G$29,I$33+2)</f>
        <v>0.115029439061475</v>
      </c>
      <c r="J88" s="8" t="n">
        <f aca="false">VLOOKUP(D88*8+G88*4+B88*2+C88,$A$14:$G$29,J$33+2)</f>
        <v>0.132522052065282</v>
      </c>
      <c r="K88" s="8" t="n">
        <f aca="false">VLOOKUP(E88*8+B88*4+C88*2+D88,$A$14:$G$29,K$33+2)</f>
        <v>0.712490381857659</v>
      </c>
      <c r="L88" s="8" t="n">
        <f aca="false">VLOOKUP(F88*8+C88*4+D88*2+E88,$A$14:$G$29,L$33+2)</f>
        <v>0.0263411492394856</v>
      </c>
      <c r="M88" s="9" t="n">
        <f aca="false">VLOOKUP(G88*8+D88*4+E88*2+F88,$A$14:$G$29,M$33+2)</f>
        <v>0.427593396599717</v>
      </c>
      <c r="N88" s="10" t="n">
        <f aca="false">SUM(H88:M88)/6</f>
        <v>0.25506665566935</v>
      </c>
    </row>
    <row r="89" customFormat="false" ht="12.75" hidden="false" customHeight="false" outlineLevel="0" collapsed="false">
      <c r="A89" s="0" t="n">
        <f aca="false">A88+1</f>
        <v>55</v>
      </c>
      <c r="B89" s="7" t="n">
        <v>1</v>
      </c>
      <c r="C89" s="8" t="n">
        <v>1</v>
      </c>
      <c r="D89" s="8" t="n">
        <v>0</v>
      </c>
      <c r="E89" s="8" t="n">
        <v>1</v>
      </c>
      <c r="F89" s="8" t="n">
        <v>1</v>
      </c>
      <c r="G89" s="9" t="n">
        <v>1</v>
      </c>
      <c r="H89" s="7" t="n">
        <f aca="false">VLOOKUP(B89*8+E89*4+F89*2+G89,$A$14:$G$29,H$33+2)</f>
        <v>0.49076366601911</v>
      </c>
      <c r="I89" s="8" t="n">
        <f aca="false">VLOOKUP(C89*8+F89*4+G89*2+B89,$A$14:$G$29,I$33+2)</f>
        <v>0.514832098883012</v>
      </c>
      <c r="J89" s="8" t="n">
        <f aca="false">VLOOKUP(D89*8+G89*4+B89*2+C89,$A$14:$G$29,J$33+2)</f>
        <v>0.19254468425487</v>
      </c>
      <c r="K89" s="8" t="n">
        <f aca="false">VLOOKUP(E89*8+B89*4+C89*2+D89,$A$14:$G$29,K$33+2)</f>
        <v>0.712490381857659</v>
      </c>
      <c r="L89" s="8" t="n">
        <f aca="false">VLOOKUP(F89*8+C89*4+D89*2+E89,$A$14:$G$29,L$33+2)</f>
        <v>0.0263411492394856</v>
      </c>
      <c r="M89" s="9" t="n">
        <f aca="false">VLOOKUP(G89*8+D89*4+E89*2+F89,$A$14:$G$29,M$33+2)</f>
        <v>0.725062790210047</v>
      </c>
      <c r="N89" s="10" t="n">
        <f aca="false">SUM(H89:M89)/6</f>
        <v>0.44367246174403</v>
      </c>
    </row>
    <row r="90" customFormat="false" ht="12.75" hidden="false" customHeight="false" outlineLevel="0" collapsed="false">
      <c r="A90" s="0" t="n">
        <f aca="false">A89+1</f>
        <v>56</v>
      </c>
      <c r="B90" s="7" t="n">
        <v>1</v>
      </c>
      <c r="C90" s="8" t="n">
        <v>1</v>
      </c>
      <c r="D90" s="8" t="n">
        <v>1</v>
      </c>
      <c r="E90" s="8" t="n">
        <v>0</v>
      </c>
      <c r="F90" s="8" t="n">
        <v>0</v>
      </c>
      <c r="G90" s="9" t="n">
        <v>0</v>
      </c>
      <c r="H90" s="7" t="n">
        <f aca="false">VLOOKUP(B90*8+E90*4+F90*2+G90,$A$14:$G$29,H$33+2)</f>
        <v>0.842345446566771</v>
      </c>
      <c r="I90" s="8" t="n">
        <f aca="false">VLOOKUP(C90*8+F90*4+G90*2+B90,$A$14:$G$29,I$33+2)</f>
        <v>0.797949569257412</v>
      </c>
      <c r="J90" s="8" t="n">
        <f aca="false">VLOOKUP(D90*8+G90*4+B90*2+C90,$A$14:$G$29,J$33+2)</f>
        <v>0.910548749834657</v>
      </c>
      <c r="K90" s="8" t="n">
        <f aca="false">VLOOKUP(E90*8+B90*4+C90*2+D90,$A$14:$G$29,K$33+2)</f>
        <v>0.703374875362465</v>
      </c>
      <c r="L90" s="8" t="n">
        <f aca="false">VLOOKUP(F90*8+C90*4+D90*2+E90,$A$14:$G$29,L$33+2)</f>
        <v>0.871311045234328</v>
      </c>
      <c r="M90" s="9" t="n">
        <f aca="false">VLOOKUP(G90*8+D90*4+E90*2+F90,$A$14:$G$29,M$33+2)</f>
        <v>0.331130339780615</v>
      </c>
      <c r="N90" s="10" t="n">
        <f aca="false">SUM(H90:M90)/6</f>
        <v>0.742776671006041</v>
      </c>
    </row>
    <row r="91" customFormat="false" ht="12.75" hidden="false" customHeight="false" outlineLevel="0" collapsed="false">
      <c r="A91" s="0" t="n">
        <f aca="false">A90+1</f>
        <v>57</v>
      </c>
      <c r="B91" s="7" t="n">
        <v>1</v>
      </c>
      <c r="C91" s="8" t="n">
        <v>1</v>
      </c>
      <c r="D91" s="8" t="n">
        <v>1</v>
      </c>
      <c r="E91" s="8" t="n">
        <v>0</v>
      </c>
      <c r="F91" s="8" t="n">
        <v>0</v>
      </c>
      <c r="G91" s="9" t="n">
        <v>1</v>
      </c>
      <c r="H91" s="7" t="n">
        <f aca="false">VLOOKUP(B91*8+E91*4+F91*2+G91,$A$14:$G$29,H$33+2)</f>
        <v>0.859899409585539</v>
      </c>
      <c r="I91" s="8" t="n">
        <f aca="false">VLOOKUP(C91*8+F91*4+G91*2+B91,$A$14:$G$29,I$33+2)</f>
        <v>0.846343118612589</v>
      </c>
      <c r="J91" s="8" t="n">
        <f aca="false">VLOOKUP(D91*8+G91*4+B91*2+C91,$A$14:$G$29,J$33+2)</f>
        <v>0.492843664416609</v>
      </c>
      <c r="K91" s="8" t="n">
        <f aca="false">VLOOKUP(E91*8+B91*4+C91*2+D91,$A$14:$G$29,K$33+2)</f>
        <v>0.703374875362465</v>
      </c>
      <c r="L91" s="8" t="n">
        <f aca="false">VLOOKUP(F91*8+C91*4+D91*2+E91,$A$14:$G$29,L$33+2)</f>
        <v>0.871311045234328</v>
      </c>
      <c r="M91" s="9" t="n">
        <f aca="false">VLOOKUP(G91*8+D91*4+E91*2+F91,$A$14:$G$29,M$33+2)</f>
        <v>0.475896620987249</v>
      </c>
      <c r="N91" s="10" t="n">
        <f aca="false">SUM(H91:M91)/6</f>
        <v>0.708278122366463</v>
      </c>
    </row>
    <row r="92" customFormat="false" ht="12.75" hidden="false" customHeight="false" outlineLevel="0" collapsed="false">
      <c r="A92" s="0" t="n">
        <f aca="false">A91+1</f>
        <v>58</v>
      </c>
      <c r="B92" s="7" t="n">
        <v>1</v>
      </c>
      <c r="C92" s="8" t="n">
        <v>1</v>
      </c>
      <c r="D92" s="8" t="n">
        <v>1</v>
      </c>
      <c r="E92" s="8" t="n">
        <v>0</v>
      </c>
      <c r="F92" s="8" t="n">
        <v>1</v>
      </c>
      <c r="G92" s="9" t="n">
        <v>0</v>
      </c>
      <c r="H92" s="7" t="n">
        <f aca="false">VLOOKUP(B92*8+E92*4+F92*2+G92,$A$14:$G$29,H$33+2)</f>
        <v>0.193766954649985</v>
      </c>
      <c r="I92" s="8" t="n">
        <f aca="false">VLOOKUP(C92*8+F92*4+G92*2+B92,$A$14:$G$29,I$33+2)</f>
        <v>0.115029439061475</v>
      </c>
      <c r="J92" s="8" t="n">
        <f aca="false">VLOOKUP(D92*8+G92*4+B92*2+C92,$A$14:$G$29,J$33+2)</f>
        <v>0.910548749834657</v>
      </c>
      <c r="K92" s="8" t="n">
        <f aca="false">VLOOKUP(E92*8+B92*4+C92*2+D92,$A$14:$G$29,K$33+2)</f>
        <v>0.703374875362465</v>
      </c>
      <c r="L92" s="8" t="n">
        <f aca="false">VLOOKUP(F92*8+C92*4+D92*2+E92,$A$14:$G$29,L$33+2)</f>
        <v>0.78773471971942</v>
      </c>
      <c r="M92" s="9" t="n">
        <f aca="false">VLOOKUP(G92*8+D92*4+E92*2+F92,$A$14:$G$29,M$33+2)</f>
        <v>0.812699258042642</v>
      </c>
      <c r="N92" s="10" t="n">
        <f aca="false">SUM(H92:M92)/6</f>
        <v>0.587192332778441</v>
      </c>
    </row>
    <row r="93" customFormat="false" ht="12.75" hidden="false" customHeight="false" outlineLevel="0" collapsed="false">
      <c r="A93" s="0" t="n">
        <f aca="false">A92+1</f>
        <v>59</v>
      </c>
      <c r="B93" s="7" t="n">
        <v>1</v>
      </c>
      <c r="C93" s="8" t="n">
        <v>1</v>
      </c>
      <c r="D93" s="8" t="n">
        <v>1</v>
      </c>
      <c r="E93" s="8" t="n">
        <v>0</v>
      </c>
      <c r="F93" s="8" t="n">
        <v>1</v>
      </c>
      <c r="G93" s="9" t="n">
        <v>1</v>
      </c>
      <c r="H93" s="7" t="n">
        <f aca="false">VLOOKUP(B93*8+E93*4+F93*2+G93,$A$14:$G$29,H$33+2)</f>
        <v>0.152955485830306</v>
      </c>
      <c r="I93" s="8" t="n">
        <f aca="false">VLOOKUP(C93*8+F93*4+G93*2+B93,$A$14:$G$29,I$33+2)</f>
        <v>0.514832098883012</v>
      </c>
      <c r="J93" s="8" t="n">
        <f aca="false">VLOOKUP(D93*8+G93*4+B93*2+C93,$A$14:$G$29,J$33+2)</f>
        <v>0.492843664416609</v>
      </c>
      <c r="K93" s="8" t="n">
        <f aca="false">VLOOKUP(E93*8+B93*4+C93*2+D93,$A$14:$G$29,K$33+2)</f>
        <v>0.703374875362465</v>
      </c>
      <c r="L93" s="8" t="n">
        <f aca="false">VLOOKUP(F93*8+C93*4+D93*2+E93,$A$14:$G$29,L$33+2)</f>
        <v>0.78773471971942</v>
      </c>
      <c r="M93" s="9" t="n">
        <f aca="false">VLOOKUP(G93*8+D93*4+E93*2+F93,$A$14:$G$29,M$33+2)</f>
        <v>0.435881477474387</v>
      </c>
      <c r="N93" s="10" t="n">
        <f aca="false">SUM(H93:M93)/6</f>
        <v>0.514603720281033</v>
      </c>
    </row>
    <row r="94" customFormat="false" ht="12.75" hidden="false" customHeight="false" outlineLevel="0" collapsed="false">
      <c r="A94" s="0" t="n">
        <f aca="false">A93+1</f>
        <v>60</v>
      </c>
      <c r="B94" s="7" t="n">
        <v>1</v>
      </c>
      <c r="C94" s="8" t="n">
        <v>1</v>
      </c>
      <c r="D94" s="8" t="n">
        <v>1</v>
      </c>
      <c r="E94" s="8" t="n">
        <v>1</v>
      </c>
      <c r="F94" s="8" t="n">
        <v>0</v>
      </c>
      <c r="G94" s="9" t="n">
        <v>0</v>
      </c>
      <c r="H94" s="7" t="n">
        <f aca="false">VLOOKUP(B94*8+E94*4+F94*2+G94,$A$14:$G$29,H$33+2)</f>
        <v>0.0506605111075951</v>
      </c>
      <c r="I94" s="8" t="n">
        <f aca="false">VLOOKUP(C94*8+F94*4+G94*2+B94,$A$14:$G$29,I$33+2)</f>
        <v>0.797949569257412</v>
      </c>
      <c r="J94" s="8" t="n">
        <f aca="false">VLOOKUP(D94*8+G94*4+B94*2+C94,$A$14:$G$29,J$33+2)</f>
        <v>0.910548749834657</v>
      </c>
      <c r="K94" s="8" t="n">
        <f aca="false">VLOOKUP(E94*8+B94*4+C94*2+D94,$A$14:$G$29,K$33+2)</f>
        <v>0.900175353692182</v>
      </c>
      <c r="L94" s="8" t="n">
        <f aca="false">VLOOKUP(F94*8+C94*4+D94*2+E94,$A$14:$G$29,L$33+2)</f>
        <v>0.92162104325974</v>
      </c>
      <c r="M94" s="9" t="n">
        <f aca="false">VLOOKUP(G94*8+D94*4+E94*2+F94,$A$14:$G$29,M$33+2)</f>
        <v>0.690062906698579</v>
      </c>
      <c r="N94" s="10" t="n">
        <f aca="false">SUM(H94:M94)/6</f>
        <v>0.711836355641694</v>
      </c>
    </row>
    <row r="95" customFormat="false" ht="12.75" hidden="false" customHeight="false" outlineLevel="0" collapsed="false">
      <c r="A95" s="0" t="n">
        <f aca="false">A94+1</f>
        <v>61</v>
      </c>
      <c r="B95" s="7" t="n">
        <v>1</v>
      </c>
      <c r="C95" s="8" t="n">
        <v>1</v>
      </c>
      <c r="D95" s="8" t="n">
        <v>1</v>
      </c>
      <c r="E95" s="8" t="n">
        <v>1</v>
      </c>
      <c r="F95" s="8" t="n">
        <v>0</v>
      </c>
      <c r="G95" s="9" t="n">
        <v>1</v>
      </c>
      <c r="H95" s="7" t="n">
        <f aca="false">VLOOKUP(B95*8+E95*4+F95*2+G95,$A$14:$G$29,H$33+2)</f>
        <v>0.494959444527983</v>
      </c>
      <c r="I95" s="8" t="n">
        <f aca="false">VLOOKUP(C95*8+F95*4+G95*2+B95,$A$14:$G$29,I$33+2)</f>
        <v>0.846343118612589</v>
      </c>
      <c r="J95" s="8" t="n">
        <f aca="false">VLOOKUP(D95*8+G95*4+B95*2+C95,$A$14:$G$29,J$33+2)</f>
        <v>0.492843664416609</v>
      </c>
      <c r="K95" s="8" t="n">
        <f aca="false">VLOOKUP(E95*8+B95*4+C95*2+D95,$A$14:$G$29,K$33+2)</f>
        <v>0.900175353692182</v>
      </c>
      <c r="L95" s="8" t="n">
        <f aca="false">VLOOKUP(F95*8+C95*4+D95*2+E95,$A$14:$G$29,L$33+2)</f>
        <v>0.92162104325974</v>
      </c>
      <c r="M95" s="9" t="n">
        <f aca="false">VLOOKUP(G95*8+D95*4+E95*2+F95,$A$14:$G$29,M$33+2)</f>
        <v>0.296551765801195</v>
      </c>
      <c r="N95" s="10" t="n">
        <f aca="false">SUM(H95:M95)/6</f>
        <v>0.658749065051716</v>
      </c>
    </row>
    <row r="96" customFormat="false" ht="12.75" hidden="false" customHeight="false" outlineLevel="0" collapsed="false">
      <c r="A96" s="0" t="n">
        <f aca="false">A95+1</f>
        <v>62</v>
      </c>
      <c r="B96" s="7" t="n">
        <v>1</v>
      </c>
      <c r="C96" s="8" t="n">
        <v>1</v>
      </c>
      <c r="D96" s="8" t="n">
        <v>1</v>
      </c>
      <c r="E96" s="8" t="n">
        <v>1</v>
      </c>
      <c r="F96" s="8" t="n">
        <v>1</v>
      </c>
      <c r="G96" s="9" t="n">
        <v>0</v>
      </c>
      <c r="H96" s="7" t="n">
        <f aca="false">VLOOKUP(B96*8+E96*4+F96*2+G96,$A$14:$G$29,H$33+2)</f>
        <v>0.116423515192479</v>
      </c>
      <c r="I96" s="8" t="n">
        <f aca="false">VLOOKUP(C96*8+F96*4+G96*2+B96,$A$14:$G$29,I$33+2)</f>
        <v>0.115029439061475</v>
      </c>
      <c r="J96" s="8" t="n">
        <f aca="false">VLOOKUP(D96*8+G96*4+B96*2+C96,$A$14:$G$29,J$33+2)</f>
        <v>0.910548749834657</v>
      </c>
      <c r="K96" s="8" t="n">
        <f aca="false">VLOOKUP(E96*8+B96*4+C96*2+D96,$A$14:$G$29,K$33+2)</f>
        <v>0.900175353692182</v>
      </c>
      <c r="L96" s="8" t="n">
        <f aca="false">VLOOKUP(F96*8+C96*4+D96*2+E96,$A$14:$G$29,L$33+2)</f>
        <v>0.716681647003329</v>
      </c>
      <c r="M96" s="9" t="n">
        <f aca="false">VLOOKUP(G96*8+D96*4+E96*2+F96,$A$14:$G$29,M$33+2)</f>
        <v>0.957955971547733</v>
      </c>
      <c r="N96" s="10" t="n">
        <f aca="false">SUM(H96:M96)/6</f>
        <v>0.619469112721976</v>
      </c>
    </row>
    <row r="97" customFormat="false" ht="12.75" hidden="false" customHeight="false" outlineLevel="0" collapsed="false">
      <c r="A97" s="0" t="n">
        <f aca="false">A96+1</f>
        <v>63</v>
      </c>
      <c r="B97" s="11" t="n">
        <v>1</v>
      </c>
      <c r="C97" s="12" t="n">
        <v>1</v>
      </c>
      <c r="D97" s="12" t="n">
        <v>1</v>
      </c>
      <c r="E97" s="12" t="n">
        <v>1</v>
      </c>
      <c r="F97" s="12" t="n">
        <v>1</v>
      </c>
      <c r="G97" s="13" t="n">
        <v>1</v>
      </c>
      <c r="H97" s="11" t="n">
        <f aca="false">VLOOKUP(B97*8+E97*4+F97*2+G97,$A$14:$G$29,H$33+2)</f>
        <v>0.49076366601911</v>
      </c>
      <c r="I97" s="12" t="n">
        <f aca="false">VLOOKUP(C97*8+F97*4+G97*2+B97,$A$14:$G$29,I$33+2)</f>
        <v>0.514832098883012</v>
      </c>
      <c r="J97" s="12" t="n">
        <f aca="false">VLOOKUP(D97*8+G97*4+B97*2+C97,$A$14:$G$29,J$33+2)</f>
        <v>0.492843664416609</v>
      </c>
      <c r="K97" s="12" t="n">
        <f aca="false">VLOOKUP(E97*8+B97*4+C97*2+D97,$A$14:$G$29,K$33+2)</f>
        <v>0.900175353692182</v>
      </c>
      <c r="L97" s="12" t="n">
        <f aca="false">VLOOKUP(F97*8+C97*4+D97*2+E97,$A$14:$G$29,L$33+2)</f>
        <v>0.716681647003329</v>
      </c>
      <c r="M97" s="13" t="n">
        <f aca="false">VLOOKUP(G97*8+D97*4+E97*2+F97,$A$14:$G$29,M$33+2)</f>
        <v>0.372668877405793</v>
      </c>
      <c r="N97" s="14" t="n">
        <f aca="false">SUM(H97:M97)/6</f>
        <v>0.581327551236673</v>
      </c>
    </row>
    <row r="100" customFormat="false" ht="12.75" hidden="false" customHeight="false" outlineLevel="0" collapsed="false">
      <c r="A100" s="15" t="s">
        <v>26</v>
      </c>
      <c r="B100" s="0" t="n">
        <v>0</v>
      </c>
      <c r="C100" s="0" t="n">
        <v>1</v>
      </c>
      <c r="D100" s="0" t="n">
        <v>2</v>
      </c>
      <c r="E100" s="0" t="n">
        <v>3</v>
      </c>
      <c r="F100" s="0" t="n">
        <v>4</v>
      </c>
      <c r="G100" s="0" t="n">
        <v>5</v>
      </c>
      <c r="H100" s="0" t="n">
        <v>6</v>
      </c>
      <c r="I100" s="0" t="n">
        <v>7</v>
      </c>
    </row>
    <row r="101" customFormat="false" ht="12.75" hidden="false" customHeight="false" outlineLevel="0" collapsed="false">
      <c r="A101" s="0" t="n">
        <v>0</v>
      </c>
      <c r="B101" s="16" t="n">
        <f aca="false">VLOOKUP($A101*8+B$100,$A$34:$N$97,14)</f>
        <v>0.419505405391156</v>
      </c>
      <c r="C101" s="17" t="n">
        <f aca="false">VLOOKUP($A101*8+C$100,$A$34:$N$97,14)</f>
        <v>0.495311701584061</v>
      </c>
      <c r="D101" s="17" t="n">
        <f aca="false">VLOOKUP($A101*8+D$100,$A$34:$N$97,14)</f>
        <v>0.475352837368284</v>
      </c>
      <c r="E101" s="17" t="n">
        <f aca="false">VLOOKUP($A101*8+E$100,$A$34:$N$97,14)</f>
        <v>0.56941089547544</v>
      </c>
      <c r="F101" s="17" t="n">
        <f aca="false">VLOOKUP($A101*8+F$100,$A$34:$N$97,14)</f>
        <v>0.63298975302456</v>
      </c>
      <c r="G101" s="17" t="n">
        <f aca="false">VLOOKUP($A101*8+G$100,$A$34:$N$97,14)</f>
        <v>0.61418764877422</v>
      </c>
      <c r="H101" s="17" t="n">
        <f aca="false">VLOOKUP($A101*8+H$100,$A$34:$N$97,14)</f>
        <v>0.511361260921642</v>
      </c>
      <c r="I101" s="18" t="n">
        <f aca="false">VLOOKUP($A101*8+I$100,$A$34:$N$97,14)</f>
        <v>0.528675243387601</v>
      </c>
    </row>
    <row r="102" customFormat="false" ht="12.75" hidden="false" customHeight="false" outlineLevel="0" collapsed="false">
      <c r="A102" s="0" t="n">
        <v>1</v>
      </c>
      <c r="B102" s="19" t="n">
        <f aca="false">VLOOKUP($A102*8+B$100,$A$34:$N$97,14)</f>
        <v>0.527740851417939</v>
      </c>
      <c r="C102" s="20" t="n">
        <f aca="false">VLOOKUP($A102*8+C$100,$A$34:$N$97,14)</f>
        <v>0.364563800431404</v>
      </c>
      <c r="D102" s="20" t="n">
        <f aca="false">VLOOKUP($A102*8+D$100,$A$34:$N$97,14)</f>
        <v>0.543376392800336</v>
      </c>
      <c r="E102" s="20" t="n">
        <f aca="false">VLOOKUP($A102*8+E$100,$A$34:$N$97,14)</f>
        <v>0.367120805571433</v>
      </c>
      <c r="F102" s="20" t="n">
        <f aca="false">VLOOKUP($A102*8+F$100,$A$34:$N$97,14)</f>
        <v>0.618907683350294</v>
      </c>
      <c r="G102" s="20" t="n">
        <f aca="false">VLOOKUP($A102*8+G$100,$A$34:$N$97,14)</f>
        <v>0.37454242249726</v>
      </c>
      <c r="H102" s="20" t="n">
        <f aca="false">VLOOKUP($A102*8+H$100,$A$34:$N$97,14)</f>
        <v>0.723846616031449</v>
      </c>
      <c r="I102" s="21" t="n">
        <f aca="false">VLOOKUP($A102*8+I$100,$A$34:$N$97,14)</f>
        <v>0.417936544835891</v>
      </c>
    </row>
    <row r="103" customFormat="false" ht="12.75" hidden="false" customHeight="false" outlineLevel="0" collapsed="false">
      <c r="A103" s="0" t="n">
        <v>2</v>
      </c>
      <c r="B103" s="19" t="n">
        <f aca="false">VLOOKUP($A103*8+B$100,$A$34:$N$97,14)</f>
        <v>0.405597279914246</v>
      </c>
      <c r="C103" s="20" t="n">
        <f aca="false">VLOOKUP($A103*8+C$100,$A$34:$N$97,14)</f>
        <v>0.481355701791083</v>
      </c>
      <c r="D103" s="20" t="n">
        <f aca="false">VLOOKUP($A103*8+D$100,$A$34:$N$97,14)</f>
        <v>0.665873042721755</v>
      </c>
      <c r="E103" s="20" t="n">
        <f aca="false">VLOOKUP($A103*8+E$100,$A$34:$N$97,14)</f>
        <v>0.626401262635283</v>
      </c>
      <c r="F103" s="20" t="n">
        <f aca="false">VLOOKUP($A103*8+F$100,$A$34:$N$97,14)</f>
        <v>0.496725971987292</v>
      </c>
      <c r="G103" s="20" t="n">
        <f aca="false">VLOOKUP($A103*8+G$100,$A$34:$N$97,14)</f>
        <v>0.477875993420884</v>
      </c>
      <c r="H103" s="20" t="n">
        <f aca="false">VLOOKUP($A103*8+H$100,$A$34:$N$97,14)</f>
        <v>0.59227251838767</v>
      </c>
      <c r="I103" s="21" t="n">
        <f aca="false">VLOOKUP($A103*8+I$100,$A$34:$N$97,14)</f>
        <v>0.47605666266</v>
      </c>
    </row>
    <row r="104" customFormat="false" ht="12.75" hidden="false" customHeight="false" outlineLevel="0" collapsed="false">
      <c r="A104" s="0" t="n">
        <v>3</v>
      </c>
      <c r="B104" s="19" t="n">
        <f aca="false">VLOOKUP($A104*8+B$100,$A$34:$N$97,14)</f>
        <v>0.560427294253232</v>
      </c>
      <c r="C104" s="20" t="n">
        <f aca="false">VLOOKUP($A104*8+C$100,$A$34:$N$97,14)</f>
        <v>0.548752236385709</v>
      </c>
      <c r="D104" s="20" t="n">
        <f aca="false">VLOOKUP($A104*8+D$100,$A$34:$N$97,14)</f>
        <v>0.76436975402187</v>
      </c>
      <c r="E104" s="20" t="n">
        <f aca="false">VLOOKUP($A104*8+E$100,$A$34:$N$97,14)</f>
        <v>0.606134196034417</v>
      </c>
      <c r="F104" s="20" t="n">
        <f aca="false">VLOOKUP($A104*8+F$100,$A$34:$N$97,14)</f>
        <v>0.653487750229948</v>
      </c>
      <c r="G104" s="20" t="n">
        <f aca="false">VLOOKUP($A104*8+G$100,$A$34:$N$97,14)</f>
        <v>0.560624482495925</v>
      </c>
      <c r="H104" s="20" t="n">
        <f aca="false">VLOOKUP($A104*8+H$100,$A$34:$N$97,14)</f>
        <v>0.813983179592962</v>
      </c>
      <c r="I104" s="21" t="n">
        <f aca="false">VLOOKUP($A104*8+I$100,$A$34:$N$97,14)</f>
        <v>0.526093137638855</v>
      </c>
    </row>
    <row r="105" customFormat="false" ht="12.75" hidden="false" customHeight="false" outlineLevel="0" collapsed="false">
      <c r="A105" s="0" t="n">
        <v>4</v>
      </c>
      <c r="B105" s="19" t="n">
        <f aca="false">VLOOKUP($A105*8+B$100,$A$34:$N$97,14)</f>
        <v>0.609953657966806</v>
      </c>
      <c r="C105" s="20" t="n">
        <f aca="false">VLOOKUP($A105*8+C$100,$A$34:$N$97,14)</f>
        <v>0.590241492748795</v>
      </c>
      <c r="D105" s="20" t="n">
        <f aca="false">VLOOKUP($A105*8+D$100,$A$34:$N$97,14)</f>
        <v>0.47006141870557</v>
      </c>
      <c r="E105" s="20" t="n">
        <f aca="false">VLOOKUP($A105*8+E$100,$A$34:$N$97,14)</f>
        <v>0.578148495365348</v>
      </c>
      <c r="F105" s="20" t="n">
        <f aca="false">VLOOKUP($A105*8+F$100,$A$34:$N$97,14)</f>
        <v>0.605038755131119</v>
      </c>
      <c r="G105" s="20" t="n">
        <f aca="false">VLOOKUP($A105*8+G$100,$A$34:$N$97,14)</f>
        <v>0.553317657385963</v>
      </c>
      <c r="H105" s="20" t="n">
        <f aca="false">VLOOKUP($A105*8+H$100,$A$34:$N$97,14)</f>
        <v>0.394334717503344</v>
      </c>
      <c r="I105" s="21" t="n">
        <f aca="false">VLOOKUP($A105*8+I$100,$A$34:$N$97,14)</f>
        <v>0.589779253500682</v>
      </c>
    </row>
    <row r="106" customFormat="false" ht="12.75" hidden="false" customHeight="false" outlineLevel="0" collapsed="false">
      <c r="A106" s="0" t="n">
        <v>5</v>
      </c>
      <c r="B106" s="19" t="n">
        <f aca="false">VLOOKUP($A106*8+B$100,$A$34:$N$97,14)</f>
        <v>0.437985191364</v>
      </c>
      <c r="C106" s="20" t="n">
        <f aca="false">VLOOKUP($A106*8+C$100,$A$34:$N$97,14)</f>
        <v>0.434689876063104</v>
      </c>
      <c r="D106" s="20" t="n">
        <f aca="false">VLOOKUP($A106*8+D$100,$A$34:$N$97,14)</f>
        <v>0.257881061508034</v>
      </c>
      <c r="E106" s="20" t="n">
        <f aca="false">VLOOKUP($A106*8+E$100,$A$34:$N$97,14)</f>
        <v>0.351054689928306</v>
      </c>
      <c r="F106" s="20" t="n">
        <f aca="false">VLOOKUP($A106*8+F$100,$A$34:$N$97,14)</f>
        <v>0.351328270738791</v>
      </c>
      <c r="G106" s="20" t="n">
        <f aca="false">VLOOKUP($A106*8+G$100,$A$34:$N$97,14)</f>
        <v>0.329444213487495</v>
      </c>
      <c r="H106" s="20" t="n">
        <f aca="false">VLOOKUP($A106*8+H$100,$A$34:$N$97,14)</f>
        <v>0.367191657895088</v>
      </c>
      <c r="I106" s="21" t="n">
        <f aca="false">VLOOKUP($A106*8+I$100,$A$34:$N$97,14)</f>
        <v>0.494812337327464</v>
      </c>
    </row>
    <row r="107" customFormat="false" ht="12.75" hidden="false" customHeight="false" outlineLevel="0" collapsed="false">
      <c r="A107" s="0" t="n">
        <v>6</v>
      </c>
      <c r="B107" s="19" t="n">
        <f aca="false">VLOOKUP($A107*8+B$100,$A$34:$N$97,14)</f>
        <v>0.425272894036857</v>
      </c>
      <c r="C107" s="20" t="n">
        <f aca="false">VLOOKUP($A107*8+C$100,$A$34:$N$97,14)</f>
        <v>0.533281006475187</v>
      </c>
      <c r="D107" s="20" t="n">
        <f aca="false">VLOOKUP($A107*8+D$100,$A$34:$N$97,14)</f>
        <v>0.326021858848128</v>
      </c>
      <c r="E107" s="20" t="n">
        <f aca="false">VLOOKUP($A107*8+E$100,$A$34:$N$97,14)</f>
        <v>0.427270205585249</v>
      </c>
      <c r="F107" s="20" t="n">
        <f aca="false">VLOOKUP($A107*8+F$100,$A$34:$N$97,14)</f>
        <v>0.412382781551704</v>
      </c>
      <c r="G107" s="20" t="n">
        <f aca="false">VLOOKUP($A107*8+G$100,$A$34:$N$97,14)</f>
        <v>0.488381961462888</v>
      </c>
      <c r="H107" s="20" t="n">
        <f aca="false">VLOOKUP($A107*8+H$100,$A$34:$N$97,14)</f>
        <v>0.25506665566935</v>
      </c>
      <c r="I107" s="21" t="n">
        <f aca="false">VLOOKUP($A107*8+I$100,$A$34:$N$97,14)</f>
        <v>0.44367246174403</v>
      </c>
    </row>
    <row r="108" customFormat="false" ht="12.75" hidden="false" customHeight="false" outlineLevel="0" collapsed="false">
      <c r="A108" s="0" t="n">
        <v>7</v>
      </c>
      <c r="B108" s="22" t="n">
        <f aca="false">VLOOKUP($A108*8+B$100,$A$34:$N$97,14)</f>
        <v>0.742776671006041</v>
      </c>
      <c r="C108" s="23" t="n">
        <f aca="false">VLOOKUP($A108*8+C$100,$A$34:$N$97,14)</f>
        <v>0.708278122366463</v>
      </c>
      <c r="D108" s="23" t="n">
        <f aca="false">VLOOKUP($A108*8+D$100,$A$34:$N$97,14)</f>
        <v>0.587192332778441</v>
      </c>
      <c r="E108" s="23" t="n">
        <f aca="false">VLOOKUP($A108*8+E$100,$A$34:$N$97,14)</f>
        <v>0.514603720281033</v>
      </c>
      <c r="F108" s="23" t="n">
        <f aca="false">VLOOKUP($A108*8+F$100,$A$34:$N$97,14)</f>
        <v>0.711836355641694</v>
      </c>
      <c r="G108" s="23" t="n">
        <f aca="false">VLOOKUP($A108*8+G$100,$A$34:$N$97,14)</f>
        <v>0.658749065051716</v>
      </c>
      <c r="H108" s="23" t="n">
        <f aca="false">VLOOKUP($A108*8+H$100,$A$34:$N$97,14)</f>
        <v>0.619469112721976</v>
      </c>
      <c r="I108" s="24" t="n">
        <f aca="false">VLOOKUP($A108*8+I$100,$A$34:$N$97,14)</f>
        <v>0.5813275512366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19:26:14Z</dcterms:created>
  <dc:creator/>
  <dc:description/>
  <dc:language>en-US</dc:language>
  <cp:lastModifiedBy>David Ellerman</cp:lastModifiedBy>
  <cp:revision>0</cp:revision>
  <dc:subject/>
  <dc:title/>
</cp:coreProperties>
</file>