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A$9</definedName>
    <definedName function="false" hidden="false" name="Itercnt" vbProcedure="false">Sheet1!$C$9</definedName>
    <definedName function="false" hidden="false" name="MaxIter" vbProcedure="false">Sheet1!$E$9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andom Optimization on Coupled Fitness Landscape</t>
  </si>
  <si>
    <t xml:space="preserve">Kauffman "At Home..."</t>
  </si>
  <si>
    <t xml:space="preserve">p. 172</t>
  </si>
  <si>
    <t xml:space="preserve">N=6 so 2^6 = 64 = 8 x 8 Genotypes in a square array</t>
  </si>
  <si>
    <t xml:space="preserve">K=3 so K+1=4=Genes affect fitness contribution of each gene</t>
  </si>
  <si>
    <t xml:space="preserve">Fitness contributions generated randomly by COUP_N6K3.xls</t>
  </si>
  <si>
    <t xml:space="preserve">Each of 64 genotypes designated by (row,column) coordinates in base 8.</t>
  </si>
  <si>
    <t xml:space="preserve">Index</t>
  </si>
  <si>
    <t xml:space="preserve">Itercnt</t>
  </si>
  <si>
    <t xml:space="preserve">MaxIter</t>
  </si>
  <si>
    <t xml:space="preserve">Genotype</t>
  </si>
  <si>
    <t xml:space="preserve">Current</t>
  </si>
  <si>
    <t xml:space="preserve">Flip Bool.</t>
  </si>
  <si>
    <t xml:space="preserve">Initial</t>
  </si>
  <si>
    <t xml:space="preserve">Cell Row#</t>
  </si>
  <si>
    <t xml:space="preserve">Cell Col#</t>
  </si>
  <si>
    <t xml:space="preserve">Value</t>
  </si>
  <si>
    <t xml:space="preserve">Coord.(0-5)</t>
  </si>
  <si>
    <t xml:space="preserve">2^n Value</t>
  </si>
  <si>
    <t xml:space="preserve">Test</t>
  </si>
  <si>
    <t xml:space="preserve">Array of Fitness Contributions</t>
  </si>
  <si>
    <t xml:space="preserve">(R,C) #'s</t>
  </si>
  <si>
    <t xml:space="preserve">The above fitness contributions pasted in (values only) from COUP_N6K3.xls spreadsheet.</t>
  </si>
  <si>
    <t xml:space="preserve">History of Optimization</t>
  </si>
  <si>
    <t xml:space="preserve">Boolean Coordin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8" customFormat="false" ht="12.75" hidden="false" customHeight="false" outlineLevel="0" collapsed="false">
      <c r="A8" s="3" t="s">
        <v>7</v>
      </c>
      <c r="C8" s="3" t="s">
        <v>8</v>
      </c>
      <c r="D8" s="3"/>
      <c r="E8" s="3" t="s">
        <v>9</v>
      </c>
    </row>
    <row r="9" customFormat="false" ht="12.75" hidden="false" customHeight="false" outlineLevel="0" collapsed="false">
      <c r="A9" s="3" t="e">
        <f aca="false">IF(Index&gt;=MaxIter,1,Index+1)</f>
        <v>#N/A</v>
      </c>
      <c r="B9" s="3"/>
      <c r="C9" s="3" t="e">
        <f aca="false">IF(Index=1,MaxIter,Index-1)</f>
        <v>#N/A</v>
      </c>
      <c r="D9" s="3"/>
      <c r="E9" s="3" t="n">
        <v>20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 t="s">
        <v>10</v>
      </c>
      <c r="B11" s="3" t="s">
        <v>10</v>
      </c>
      <c r="C11" s="3" t="s">
        <v>11</v>
      </c>
      <c r="D11" s="3" t="s">
        <v>11</v>
      </c>
      <c r="E11" s="3" t="s">
        <v>11</v>
      </c>
      <c r="F11" s="3" t="s">
        <v>12</v>
      </c>
      <c r="H11" s="0"/>
    </row>
    <row r="12" customFormat="false" ht="12.75" hidden="false" customHeight="false" outlineLevel="0" collapsed="false">
      <c r="A12" s="3" t="s">
        <v>13</v>
      </c>
      <c r="B12" s="3" t="s">
        <v>11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0"/>
    </row>
    <row r="13" customFormat="false" ht="12.75" hidden="false" customHeight="false" outlineLevel="0" collapsed="false">
      <c r="A13" s="3" t="n">
        <f aca="true">INT(64*RAND())</f>
        <v>3</v>
      </c>
      <c r="B13" s="3" t="e">
        <f aca="false">IF(Itercnt=1,A13,IF(E17&gt;E13,B17,B13))</f>
        <v>#N/A</v>
      </c>
      <c r="C13" s="3" t="e">
        <f aca="false">INT(B13/8)</f>
        <v>#N/A</v>
      </c>
      <c r="D13" s="3" t="e">
        <f aca="false">MOD(B13,8)</f>
        <v>#N/A</v>
      </c>
      <c r="E13" s="4" t="e">
        <f aca="false">VLOOKUP(C13,$A$21:$I$28,D13+2)</f>
        <v>#N/A</v>
      </c>
      <c r="F13" s="3" t="e">
        <f aca="true">INT(6*RAND())+Itercnt-Itercnt</f>
        <v>#N/A</v>
      </c>
      <c r="G13" s="3" t="e">
        <f aca="false">MOD(INT(B13/2^F13),2)</f>
        <v>#N/A</v>
      </c>
      <c r="H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3"/>
      <c r="H14" s="3"/>
    </row>
    <row r="15" customFormat="false" ht="12.75" hidden="false" customHeight="false" outlineLevel="0" collapsed="false">
      <c r="A15" s="3"/>
      <c r="B15" s="3" t="s">
        <v>19</v>
      </c>
      <c r="C15" s="3" t="s">
        <v>19</v>
      </c>
      <c r="D15" s="3" t="s">
        <v>19</v>
      </c>
      <c r="E15" s="3" t="s">
        <v>19</v>
      </c>
    </row>
    <row r="16" customFormat="false" ht="12.75" hidden="false" customHeight="false" outlineLevel="0" collapsed="false">
      <c r="B16" s="3" t="s">
        <v>10</v>
      </c>
      <c r="C16" s="3" t="s">
        <v>14</v>
      </c>
      <c r="D16" s="3" t="s">
        <v>15</v>
      </c>
      <c r="E16" s="3" t="s">
        <v>16</v>
      </c>
    </row>
    <row r="17" customFormat="false" ht="12.75" hidden="false" customHeight="false" outlineLevel="0" collapsed="false">
      <c r="B17" s="3" t="e">
        <f aca="false">B13+2^F13*((-1)^G13)</f>
        <v>#N/A</v>
      </c>
      <c r="C17" s="3" t="e">
        <f aca="false">INT(B17/8)</f>
        <v>#N/A</v>
      </c>
      <c r="D17" s="3" t="e">
        <f aca="false">MOD(B17,8)</f>
        <v>#N/A</v>
      </c>
      <c r="E17" s="4" t="e">
        <f aca="false">VLOOKUP(C17,$A$21:$I$28,D17+2)</f>
        <v>#N/A</v>
      </c>
    </row>
    <row r="18" customFormat="false" ht="12.75" hidden="false" customHeight="false" outlineLevel="0" collapsed="false">
      <c r="B18" s="3"/>
      <c r="C18" s="3"/>
      <c r="D18" s="3"/>
      <c r="E18" s="4"/>
    </row>
    <row r="19" customFormat="false" ht="12.75" hidden="false" customHeight="false" outlineLevel="0" collapsed="false">
      <c r="C19" s="1" t="s">
        <v>20</v>
      </c>
    </row>
    <row r="20" customFormat="false" ht="12.75" hidden="false" customHeight="false" outlineLevel="0" collapsed="false">
      <c r="A20" s="5" t="s">
        <v>21</v>
      </c>
      <c r="B20" s="1" t="n">
        <v>0</v>
      </c>
      <c r="C20" s="1" t="n">
        <v>1</v>
      </c>
      <c r="D20" s="1" t="n">
        <v>2</v>
      </c>
      <c r="E20" s="1" t="n">
        <v>3</v>
      </c>
      <c r="F20" s="1" t="n">
        <v>4</v>
      </c>
      <c r="G20" s="1" t="n">
        <v>5</v>
      </c>
      <c r="H20" s="1" t="n">
        <v>6</v>
      </c>
      <c r="I20" s="1" t="n">
        <v>7</v>
      </c>
    </row>
    <row r="21" customFormat="false" ht="12.75" hidden="false" customHeight="false" outlineLevel="0" collapsed="false">
      <c r="A21" s="1" t="n">
        <v>0</v>
      </c>
      <c r="B21" s="6" t="n">
        <v>0.627187601525985</v>
      </c>
      <c r="C21" s="7" t="n">
        <v>0.409001662863535</v>
      </c>
      <c r="D21" s="7" t="n">
        <v>0.589216249078263</v>
      </c>
      <c r="E21" s="7" t="n">
        <v>0.419763503069497</v>
      </c>
      <c r="F21" s="7" t="n">
        <v>0.25217625254633</v>
      </c>
      <c r="G21" s="7" t="n">
        <v>0.288925500898936</v>
      </c>
      <c r="H21" s="7" t="n">
        <v>0.634573611697302</v>
      </c>
      <c r="I21" s="8" t="n">
        <v>0.543997893764081</v>
      </c>
    </row>
    <row r="22" customFormat="false" ht="12.75" hidden="false" customHeight="false" outlineLevel="0" collapsed="false">
      <c r="A22" s="1" t="n">
        <v>1</v>
      </c>
      <c r="B22" s="9" t="n">
        <v>0.453400380386385</v>
      </c>
      <c r="C22" s="10" t="n">
        <v>0.465572714023635</v>
      </c>
      <c r="D22" s="10" t="n">
        <v>0.361159440839227</v>
      </c>
      <c r="E22" s="10" t="n">
        <v>0.448552717328993</v>
      </c>
      <c r="F22" s="10" t="n">
        <v>0.374347612921885</v>
      </c>
      <c r="G22" s="10" t="n">
        <v>0.513798150819803</v>
      </c>
      <c r="H22" s="10" t="n">
        <v>0.554578275052892</v>
      </c>
      <c r="I22" s="11" t="n">
        <v>0.730507846089462</v>
      </c>
    </row>
    <row r="23" customFormat="false" ht="12.75" hidden="false" customHeight="false" outlineLevel="0" collapsed="false">
      <c r="A23" s="1" t="n">
        <v>2</v>
      </c>
      <c r="B23" s="9" t="n">
        <v>0.574807731875267</v>
      </c>
      <c r="C23" s="10" t="n">
        <v>0.480887871474419</v>
      </c>
      <c r="D23" s="10" t="n">
        <v>0.503764093264058</v>
      </c>
      <c r="E23" s="10" t="n">
        <v>0.446796115274567</v>
      </c>
      <c r="F23" s="10" t="n">
        <v>0.403723049102908</v>
      </c>
      <c r="G23" s="10" t="n">
        <v>0.564738375717116</v>
      </c>
      <c r="H23" s="10" t="n">
        <v>0.656083252374927</v>
      </c>
      <c r="I23" s="11" t="n">
        <v>0.677992302460981</v>
      </c>
    </row>
    <row r="24" customFormat="false" ht="12.75" hidden="false" customHeight="false" outlineLevel="0" collapsed="false">
      <c r="A24" s="1" t="n">
        <v>3</v>
      </c>
      <c r="B24" s="9" t="n">
        <v>0.608262886001698</v>
      </c>
      <c r="C24" s="10" t="n">
        <v>0.444153757862521</v>
      </c>
      <c r="D24" s="10" t="n">
        <v>0.6101021668729</v>
      </c>
      <c r="E24" s="10" t="n">
        <v>0.509432671343911</v>
      </c>
      <c r="F24" s="10" t="n">
        <v>0.372965369585418</v>
      </c>
      <c r="G24" s="10" t="n">
        <v>0.336134445706909</v>
      </c>
      <c r="H24" s="10" t="n">
        <v>0.527202885513729</v>
      </c>
      <c r="I24" s="11" t="n">
        <v>0.515069684531545</v>
      </c>
    </row>
    <row r="25" customFormat="false" ht="12.75" hidden="false" customHeight="false" outlineLevel="0" collapsed="false">
      <c r="A25" s="1" t="n">
        <v>4</v>
      </c>
      <c r="B25" s="9" t="n">
        <v>0.512374854350612</v>
      </c>
      <c r="C25" s="10" t="n">
        <v>0.369342982498556</v>
      </c>
      <c r="D25" s="10" t="n">
        <v>0.346661710160548</v>
      </c>
      <c r="E25" s="10" t="n">
        <v>0.208760412280789</v>
      </c>
      <c r="F25" s="10" t="n">
        <v>0.481465347516463</v>
      </c>
      <c r="G25" s="10" t="n">
        <v>0.36299999147939</v>
      </c>
      <c r="H25" s="10" t="n">
        <v>0.635321524082762</v>
      </c>
      <c r="I25" s="11" t="n">
        <v>0.529970141126946</v>
      </c>
    </row>
    <row r="26" customFormat="false" ht="12.75" hidden="false" customHeight="false" outlineLevel="0" collapsed="false">
      <c r="A26" s="1" t="n">
        <v>5</v>
      </c>
      <c r="B26" s="9" t="n">
        <v>0.612058339929005</v>
      </c>
      <c r="C26" s="10" t="n">
        <v>0.467067150531423</v>
      </c>
      <c r="D26" s="10" t="n">
        <v>0.392075608639504</v>
      </c>
      <c r="E26" s="10" t="n">
        <v>0.278702743413051</v>
      </c>
      <c r="F26" s="10" t="n">
        <v>0.6489908886773</v>
      </c>
      <c r="G26" s="10" t="n">
        <v>0.400909232340312</v>
      </c>
      <c r="H26" s="10" t="n">
        <v>0.600680368223633</v>
      </c>
      <c r="I26" s="11" t="n">
        <v>0.529516684392383</v>
      </c>
    </row>
    <row r="27" customFormat="false" ht="12.75" hidden="false" customHeight="false" outlineLevel="0" collapsed="false">
      <c r="A27" s="1" t="n">
        <v>6</v>
      </c>
      <c r="B27" s="9" t="n">
        <v>0.572874338693391</v>
      </c>
      <c r="C27" s="10" t="n">
        <v>0.678614696285279</v>
      </c>
      <c r="D27" s="10" t="n">
        <v>0.511918514336514</v>
      </c>
      <c r="E27" s="10" t="n">
        <v>0.431580369866603</v>
      </c>
      <c r="F27" s="10" t="n">
        <v>0.561751955450813</v>
      </c>
      <c r="G27" s="10" t="n">
        <v>0.692058828857684</v>
      </c>
      <c r="H27" s="10" t="n">
        <v>0.723400582134833</v>
      </c>
      <c r="I27" s="11" t="n">
        <v>0.675612352588865</v>
      </c>
    </row>
    <row r="28" customFormat="false" ht="12.75" hidden="false" customHeight="false" outlineLevel="0" collapsed="false">
      <c r="A28" s="1" t="n">
        <v>7</v>
      </c>
      <c r="B28" s="12" t="n">
        <v>0.472370542805014</v>
      </c>
      <c r="C28" s="13" t="n">
        <v>0.670702678951348</v>
      </c>
      <c r="D28" s="13" t="n">
        <v>0.484297637930548</v>
      </c>
      <c r="E28" s="13" t="n">
        <v>0.523039022213913</v>
      </c>
      <c r="F28" s="13" t="n">
        <v>0.535476809063175</v>
      </c>
      <c r="G28" s="13" t="n">
        <v>0.630718478270102</v>
      </c>
      <c r="H28" s="13" t="n">
        <v>0.599002748403486</v>
      </c>
      <c r="I28" s="14" t="n">
        <v>0.679953314082055</v>
      </c>
    </row>
    <row r="29" customFormat="false" ht="12.75" hidden="false" customHeight="false" outlineLevel="0" collapsed="false">
      <c r="B29" s="1" t="s">
        <v>22</v>
      </c>
    </row>
    <row r="31" customFormat="false" ht="12.75" hidden="false" customHeight="false" outlineLevel="0" collapsed="false">
      <c r="A31" s="1" t="s">
        <v>23</v>
      </c>
      <c r="D31" s="1" t="s">
        <v>24</v>
      </c>
    </row>
    <row r="32" customFormat="false" ht="12.75" hidden="false" customHeight="false" outlineLevel="0" collapsed="false">
      <c r="A32" s="1" t="s">
        <v>8</v>
      </c>
      <c r="B32" s="1" t="s">
        <v>10</v>
      </c>
      <c r="C32" s="3" t="n">
        <v>32</v>
      </c>
      <c r="D32" s="3" t="n">
        <v>16</v>
      </c>
      <c r="E32" s="3" t="n">
        <v>8</v>
      </c>
      <c r="F32" s="3" t="n">
        <v>4</v>
      </c>
      <c r="G32" s="3" t="n">
        <v>2</v>
      </c>
      <c r="H32" s="3" t="n">
        <v>1</v>
      </c>
      <c r="I32" s="3" t="s">
        <v>16</v>
      </c>
    </row>
    <row r="33" customFormat="false" ht="12.75" hidden="false" customHeight="false" outlineLevel="0" collapsed="false">
      <c r="A33" s="1" t="n">
        <v>1</v>
      </c>
      <c r="B33" s="1" t="e">
        <f aca="false">IF(Itercnt=A33,$B$13,B33)</f>
        <v>#N/A</v>
      </c>
      <c r="C33" s="3" t="e">
        <f aca="false">MOD(INT($B33/C$32),2)</f>
        <v>#N/A</v>
      </c>
      <c r="D33" s="3" t="e">
        <f aca="false">MOD(INT($B33/D$32),2)</f>
        <v>#N/A</v>
      </c>
      <c r="E33" s="3" t="e">
        <f aca="false">MOD(INT($B33/E$32),2)</f>
        <v>#N/A</v>
      </c>
      <c r="F33" s="3" t="e">
        <f aca="false">MOD(INT($B33/F$32),2)</f>
        <v>#N/A</v>
      </c>
      <c r="G33" s="3" t="e">
        <f aca="false">MOD(INT($B33/G$32),2)</f>
        <v>#N/A</v>
      </c>
      <c r="H33" s="3" t="e">
        <f aca="false">MOD(INT($B33/H$32),2)</f>
        <v>#N/A</v>
      </c>
      <c r="I33" s="4" t="e">
        <f aca="false">IF(Itercnt=A33,$E$13,I33)</f>
        <v>#N/A</v>
      </c>
    </row>
    <row r="34" customFormat="false" ht="12.75" hidden="false" customHeight="false" outlineLevel="0" collapsed="false">
      <c r="A34" s="1" t="n">
        <v>2</v>
      </c>
      <c r="B34" s="1" t="e">
        <f aca="false">IF(Itercnt=A34,$B$13,B34)</f>
        <v>#N/A</v>
      </c>
      <c r="C34" s="3" t="e">
        <f aca="false">MOD(INT($B34/C$32),2)</f>
        <v>#N/A</v>
      </c>
      <c r="D34" s="3" t="e">
        <f aca="false">MOD(INT($B34/D$32),2)</f>
        <v>#N/A</v>
      </c>
      <c r="E34" s="3" t="e">
        <f aca="false">MOD(INT($B34/E$32),2)</f>
        <v>#N/A</v>
      </c>
      <c r="F34" s="3" t="e">
        <f aca="false">MOD(INT($B34/F$32),2)</f>
        <v>#N/A</v>
      </c>
      <c r="G34" s="3" t="e">
        <f aca="false">MOD(INT($B34/G$32),2)</f>
        <v>#N/A</v>
      </c>
      <c r="H34" s="3" t="e">
        <f aca="false">MOD(INT($B34/H$32),2)</f>
        <v>#N/A</v>
      </c>
      <c r="I34" s="4" t="e">
        <f aca="false">IF(Itercnt=A34,$E$13,I34)</f>
        <v>#N/A</v>
      </c>
    </row>
    <row r="35" customFormat="false" ht="12.75" hidden="false" customHeight="false" outlineLevel="0" collapsed="false">
      <c r="A35" s="1" t="n">
        <v>3</v>
      </c>
      <c r="B35" s="1" t="e">
        <f aca="false">IF(Itercnt=A35,$B$13,B35)</f>
        <v>#N/A</v>
      </c>
      <c r="C35" s="3" t="e">
        <f aca="false">MOD(INT($B35/C$32),2)</f>
        <v>#N/A</v>
      </c>
      <c r="D35" s="3" t="e">
        <f aca="false">MOD(INT($B35/D$32),2)</f>
        <v>#N/A</v>
      </c>
      <c r="E35" s="3" t="e">
        <f aca="false">MOD(INT($B35/E$32),2)</f>
        <v>#N/A</v>
      </c>
      <c r="F35" s="3" t="e">
        <f aca="false">MOD(INT($B35/F$32),2)</f>
        <v>#N/A</v>
      </c>
      <c r="G35" s="3" t="e">
        <f aca="false">MOD(INT($B35/G$32),2)</f>
        <v>#N/A</v>
      </c>
      <c r="H35" s="3" t="e">
        <f aca="false">MOD(INT($B35/H$32),2)</f>
        <v>#N/A</v>
      </c>
      <c r="I35" s="4" t="e">
        <f aca="false">IF(Itercnt=A35,$E$13,I35)</f>
        <v>#N/A</v>
      </c>
    </row>
    <row r="36" customFormat="false" ht="12.75" hidden="false" customHeight="false" outlineLevel="0" collapsed="false">
      <c r="A36" s="1" t="n">
        <v>4</v>
      </c>
      <c r="B36" s="1" t="e">
        <f aca="false">IF(Itercnt=A36,$B$13,B36)</f>
        <v>#N/A</v>
      </c>
      <c r="C36" s="3" t="e">
        <f aca="false">MOD(INT($B36/C$32),2)</f>
        <v>#N/A</v>
      </c>
      <c r="D36" s="3" t="e">
        <f aca="false">MOD(INT($B36/D$32),2)</f>
        <v>#N/A</v>
      </c>
      <c r="E36" s="3" t="e">
        <f aca="false">MOD(INT($B36/E$32),2)</f>
        <v>#N/A</v>
      </c>
      <c r="F36" s="3" t="e">
        <f aca="false">MOD(INT($B36/F$32),2)</f>
        <v>#N/A</v>
      </c>
      <c r="G36" s="3" t="e">
        <f aca="false">MOD(INT($B36/G$32),2)</f>
        <v>#N/A</v>
      </c>
      <c r="H36" s="3" t="e">
        <f aca="false">MOD(INT($B36/H$32),2)</f>
        <v>#N/A</v>
      </c>
      <c r="I36" s="4" t="e">
        <f aca="false">IF(Itercnt=A36,$E$13,I36)</f>
        <v>#N/A</v>
      </c>
    </row>
    <row r="37" customFormat="false" ht="12.75" hidden="false" customHeight="false" outlineLevel="0" collapsed="false">
      <c r="A37" s="1" t="n">
        <v>5</v>
      </c>
      <c r="B37" s="1" t="e">
        <f aca="false">IF(Itercnt=A37,$B$13,B37)</f>
        <v>#N/A</v>
      </c>
      <c r="C37" s="3" t="e">
        <f aca="false">MOD(INT($B37/C$32),2)</f>
        <v>#N/A</v>
      </c>
      <c r="D37" s="3" t="e">
        <f aca="false">MOD(INT($B37/D$32),2)</f>
        <v>#N/A</v>
      </c>
      <c r="E37" s="3" t="e">
        <f aca="false">MOD(INT($B37/E$32),2)</f>
        <v>#N/A</v>
      </c>
      <c r="F37" s="3" t="e">
        <f aca="false">MOD(INT($B37/F$32),2)</f>
        <v>#N/A</v>
      </c>
      <c r="G37" s="3" t="e">
        <f aca="false">MOD(INT($B37/G$32),2)</f>
        <v>#N/A</v>
      </c>
      <c r="H37" s="3" t="e">
        <f aca="false">MOD(INT($B37/H$32),2)</f>
        <v>#N/A</v>
      </c>
      <c r="I37" s="4" t="e">
        <f aca="false">IF(Itercnt=A37,$E$13,I37)</f>
        <v>#N/A</v>
      </c>
    </row>
    <row r="38" customFormat="false" ht="12.75" hidden="false" customHeight="false" outlineLevel="0" collapsed="false">
      <c r="A38" s="1" t="n">
        <v>6</v>
      </c>
      <c r="B38" s="1" t="e">
        <f aca="false">IF(Itercnt=A38,$B$13,B38)</f>
        <v>#N/A</v>
      </c>
      <c r="C38" s="3" t="e">
        <f aca="false">MOD(INT($B38/C$32),2)</f>
        <v>#N/A</v>
      </c>
      <c r="D38" s="3" t="e">
        <f aca="false">MOD(INT($B38/D$32),2)</f>
        <v>#N/A</v>
      </c>
      <c r="E38" s="3" t="e">
        <f aca="false">MOD(INT($B38/E$32),2)</f>
        <v>#N/A</v>
      </c>
      <c r="F38" s="3" t="e">
        <f aca="false">MOD(INT($B38/F$32),2)</f>
        <v>#N/A</v>
      </c>
      <c r="G38" s="3" t="e">
        <f aca="false">MOD(INT($B38/G$32),2)</f>
        <v>#N/A</v>
      </c>
      <c r="H38" s="3" t="e">
        <f aca="false">MOD(INT($B38/H$32),2)</f>
        <v>#N/A</v>
      </c>
      <c r="I38" s="4" t="e">
        <f aca="false">IF(Itercnt=A38,$E$13,I38)</f>
        <v>#N/A</v>
      </c>
    </row>
    <row r="39" customFormat="false" ht="12.75" hidden="false" customHeight="false" outlineLevel="0" collapsed="false">
      <c r="A39" s="1" t="n">
        <v>7</v>
      </c>
      <c r="B39" s="1" t="e">
        <f aca="false">IF(Itercnt=A39,$B$13,B39)</f>
        <v>#N/A</v>
      </c>
      <c r="C39" s="3" t="e">
        <f aca="false">MOD(INT($B39/C$32),2)</f>
        <v>#N/A</v>
      </c>
      <c r="D39" s="3" t="e">
        <f aca="false">MOD(INT($B39/D$32),2)</f>
        <v>#N/A</v>
      </c>
      <c r="E39" s="3" t="e">
        <f aca="false">MOD(INT($B39/E$32),2)</f>
        <v>#N/A</v>
      </c>
      <c r="F39" s="3" t="e">
        <f aca="false">MOD(INT($B39/F$32),2)</f>
        <v>#N/A</v>
      </c>
      <c r="G39" s="3" t="e">
        <f aca="false">MOD(INT($B39/G$32),2)</f>
        <v>#N/A</v>
      </c>
      <c r="H39" s="3" t="e">
        <f aca="false">MOD(INT($B39/H$32),2)</f>
        <v>#N/A</v>
      </c>
      <c r="I39" s="4" t="e">
        <f aca="false">IF(Itercnt=A39,$E$13,I39)</f>
        <v>#N/A</v>
      </c>
    </row>
    <row r="40" customFormat="false" ht="12.75" hidden="false" customHeight="false" outlineLevel="0" collapsed="false">
      <c r="A40" s="1" t="n">
        <v>8</v>
      </c>
      <c r="B40" s="1" t="e">
        <f aca="false">IF(Itercnt=A40,$B$13,B40)</f>
        <v>#N/A</v>
      </c>
      <c r="C40" s="3" t="e">
        <f aca="false">MOD(INT($B40/C$32),2)</f>
        <v>#N/A</v>
      </c>
      <c r="D40" s="3" t="e">
        <f aca="false">MOD(INT($B40/D$32),2)</f>
        <v>#N/A</v>
      </c>
      <c r="E40" s="3" t="e">
        <f aca="false">MOD(INT($B40/E$32),2)</f>
        <v>#N/A</v>
      </c>
      <c r="F40" s="3" t="e">
        <f aca="false">MOD(INT($B40/F$32),2)</f>
        <v>#N/A</v>
      </c>
      <c r="G40" s="3" t="e">
        <f aca="false">MOD(INT($B40/G$32),2)</f>
        <v>#N/A</v>
      </c>
      <c r="H40" s="3" t="e">
        <f aca="false">MOD(INT($B40/H$32),2)</f>
        <v>#N/A</v>
      </c>
      <c r="I40" s="4" t="e">
        <f aca="false">IF(Itercnt=A40,$E$13,I40)</f>
        <v>#N/A</v>
      </c>
    </row>
    <row r="41" customFormat="false" ht="12.75" hidden="false" customHeight="false" outlineLevel="0" collapsed="false">
      <c r="A41" s="1" t="n">
        <v>9</v>
      </c>
      <c r="B41" s="1" t="e">
        <f aca="false">IF(Itercnt=A41,$B$13,B41)</f>
        <v>#N/A</v>
      </c>
      <c r="C41" s="3" t="e">
        <f aca="false">MOD(INT($B41/C$32),2)</f>
        <v>#N/A</v>
      </c>
      <c r="D41" s="3" t="e">
        <f aca="false">MOD(INT($B41/D$32),2)</f>
        <v>#N/A</v>
      </c>
      <c r="E41" s="3" t="e">
        <f aca="false">MOD(INT($B41/E$32),2)</f>
        <v>#N/A</v>
      </c>
      <c r="F41" s="3" t="e">
        <f aca="false">MOD(INT($B41/F$32),2)</f>
        <v>#N/A</v>
      </c>
      <c r="G41" s="3" t="e">
        <f aca="false">MOD(INT($B41/G$32),2)</f>
        <v>#N/A</v>
      </c>
      <c r="H41" s="3" t="e">
        <f aca="false">MOD(INT($B41/H$32),2)</f>
        <v>#N/A</v>
      </c>
      <c r="I41" s="4" t="e">
        <f aca="false">IF(Itercnt=A41,$E$13,I41)</f>
        <v>#N/A</v>
      </c>
    </row>
    <row r="42" customFormat="false" ht="12.75" hidden="false" customHeight="false" outlineLevel="0" collapsed="false">
      <c r="A42" s="1" t="n">
        <v>10</v>
      </c>
      <c r="B42" s="1" t="e">
        <f aca="false">IF(Itercnt=A42,$B$13,B42)</f>
        <v>#N/A</v>
      </c>
      <c r="C42" s="3" t="e">
        <f aca="false">MOD(INT($B42/C$32),2)</f>
        <v>#N/A</v>
      </c>
      <c r="D42" s="3" t="e">
        <f aca="false">MOD(INT($B42/D$32),2)</f>
        <v>#N/A</v>
      </c>
      <c r="E42" s="3" t="e">
        <f aca="false">MOD(INT($B42/E$32),2)</f>
        <v>#N/A</v>
      </c>
      <c r="F42" s="3" t="e">
        <f aca="false">MOD(INT($B42/F$32),2)</f>
        <v>#N/A</v>
      </c>
      <c r="G42" s="3" t="e">
        <f aca="false">MOD(INT($B42/G$32),2)</f>
        <v>#N/A</v>
      </c>
      <c r="H42" s="3" t="e">
        <f aca="false">MOD(INT($B42/H$32),2)</f>
        <v>#N/A</v>
      </c>
      <c r="I42" s="4" t="e">
        <f aca="false">IF(Itercnt=A42,$E$13,I42)</f>
        <v>#N/A</v>
      </c>
    </row>
    <row r="43" customFormat="false" ht="12.75" hidden="false" customHeight="false" outlineLevel="0" collapsed="false">
      <c r="A43" s="1" t="n">
        <v>11</v>
      </c>
      <c r="B43" s="1" t="e">
        <f aca="false">IF(Itercnt=A43,$B$13,B43)</f>
        <v>#N/A</v>
      </c>
      <c r="C43" s="3" t="e">
        <f aca="false">MOD(INT($B43/C$32),2)</f>
        <v>#N/A</v>
      </c>
      <c r="D43" s="3" t="e">
        <f aca="false">MOD(INT($B43/D$32),2)</f>
        <v>#N/A</v>
      </c>
      <c r="E43" s="3" t="e">
        <f aca="false">MOD(INT($B43/E$32),2)</f>
        <v>#N/A</v>
      </c>
      <c r="F43" s="3" t="e">
        <f aca="false">MOD(INT($B43/F$32),2)</f>
        <v>#N/A</v>
      </c>
      <c r="G43" s="3" t="e">
        <f aca="false">MOD(INT($B43/G$32),2)</f>
        <v>#N/A</v>
      </c>
      <c r="H43" s="3" t="e">
        <f aca="false">MOD(INT($B43/H$32),2)</f>
        <v>#N/A</v>
      </c>
      <c r="I43" s="4" t="e">
        <f aca="false">IF(Itercnt=A43,$E$13,I43)</f>
        <v>#N/A</v>
      </c>
    </row>
    <row r="44" customFormat="false" ht="12.75" hidden="false" customHeight="false" outlineLevel="0" collapsed="false">
      <c r="A44" s="1" t="n">
        <v>12</v>
      </c>
      <c r="B44" s="1" t="e">
        <f aca="false">IF(Itercnt=A44,$B$13,B44)</f>
        <v>#N/A</v>
      </c>
      <c r="C44" s="3" t="e">
        <f aca="false">MOD(INT($B44/C$32),2)</f>
        <v>#N/A</v>
      </c>
      <c r="D44" s="3" t="e">
        <f aca="false">MOD(INT($B44/D$32),2)</f>
        <v>#N/A</v>
      </c>
      <c r="E44" s="3" t="e">
        <f aca="false">MOD(INT($B44/E$32),2)</f>
        <v>#N/A</v>
      </c>
      <c r="F44" s="3" t="e">
        <f aca="false">MOD(INT($B44/F$32),2)</f>
        <v>#N/A</v>
      </c>
      <c r="G44" s="3" t="e">
        <f aca="false">MOD(INT($B44/G$32),2)</f>
        <v>#N/A</v>
      </c>
      <c r="H44" s="3" t="e">
        <f aca="false">MOD(INT($B44/H$32),2)</f>
        <v>#N/A</v>
      </c>
      <c r="I44" s="4" t="e">
        <f aca="false">IF(Itercnt=A44,$E$13,I44)</f>
        <v>#N/A</v>
      </c>
    </row>
    <row r="45" customFormat="false" ht="12.75" hidden="false" customHeight="false" outlineLevel="0" collapsed="false">
      <c r="A45" s="1" t="n">
        <v>13</v>
      </c>
      <c r="B45" s="1" t="e">
        <f aca="false">IF(Itercnt=A45,$B$13,B45)</f>
        <v>#N/A</v>
      </c>
      <c r="C45" s="3" t="e">
        <f aca="false">MOD(INT($B45/C$32),2)</f>
        <v>#N/A</v>
      </c>
      <c r="D45" s="3" t="e">
        <f aca="false">MOD(INT($B45/D$32),2)</f>
        <v>#N/A</v>
      </c>
      <c r="E45" s="3" t="e">
        <f aca="false">MOD(INT($B45/E$32),2)</f>
        <v>#N/A</v>
      </c>
      <c r="F45" s="3" t="e">
        <f aca="false">MOD(INT($B45/F$32),2)</f>
        <v>#N/A</v>
      </c>
      <c r="G45" s="3" t="e">
        <f aca="false">MOD(INT($B45/G$32),2)</f>
        <v>#N/A</v>
      </c>
      <c r="H45" s="3" t="e">
        <f aca="false">MOD(INT($B45/H$32),2)</f>
        <v>#N/A</v>
      </c>
      <c r="I45" s="4" t="e">
        <f aca="false">IF(Itercnt=A45,$E$13,I45)</f>
        <v>#N/A</v>
      </c>
    </row>
    <row r="46" customFormat="false" ht="12.75" hidden="false" customHeight="false" outlineLevel="0" collapsed="false">
      <c r="A46" s="1" t="n">
        <v>14</v>
      </c>
      <c r="B46" s="1" t="e">
        <f aca="false">IF(Itercnt=A46,$B$13,B46)</f>
        <v>#N/A</v>
      </c>
      <c r="C46" s="3" t="e">
        <f aca="false">MOD(INT($B46/C$32),2)</f>
        <v>#N/A</v>
      </c>
      <c r="D46" s="3" t="e">
        <f aca="false">MOD(INT($B46/D$32),2)</f>
        <v>#N/A</v>
      </c>
      <c r="E46" s="3" t="e">
        <f aca="false">MOD(INT($B46/E$32),2)</f>
        <v>#N/A</v>
      </c>
      <c r="F46" s="3" t="e">
        <f aca="false">MOD(INT($B46/F$32),2)</f>
        <v>#N/A</v>
      </c>
      <c r="G46" s="3" t="e">
        <f aca="false">MOD(INT($B46/G$32),2)</f>
        <v>#N/A</v>
      </c>
      <c r="H46" s="3" t="e">
        <f aca="false">MOD(INT($B46/H$32),2)</f>
        <v>#N/A</v>
      </c>
      <c r="I46" s="4" t="e">
        <f aca="false">IF(Itercnt=A46,$E$13,I46)</f>
        <v>#N/A</v>
      </c>
    </row>
    <row r="47" customFormat="false" ht="12.75" hidden="false" customHeight="false" outlineLevel="0" collapsed="false">
      <c r="A47" s="1" t="n">
        <v>15</v>
      </c>
      <c r="B47" s="1" t="e">
        <f aca="false">IF(Itercnt=A47,$B$13,B47)</f>
        <v>#N/A</v>
      </c>
      <c r="C47" s="3" t="e">
        <f aca="false">MOD(INT($B47/C$32),2)</f>
        <v>#N/A</v>
      </c>
      <c r="D47" s="3" t="e">
        <f aca="false">MOD(INT($B47/D$32),2)</f>
        <v>#N/A</v>
      </c>
      <c r="E47" s="3" t="e">
        <f aca="false">MOD(INT($B47/E$32),2)</f>
        <v>#N/A</v>
      </c>
      <c r="F47" s="3" t="e">
        <f aca="false">MOD(INT($B47/F$32),2)</f>
        <v>#N/A</v>
      </c>
      <c r="G47" s="3" t="e">
        <f aca="false">MOD(INT($B47/G$32),2)</f>
        <v>#N/A</v>
      </c>
      <c r="H47" s="3" t="e">
        <f aca="false">MOD(INT($B47/H$32),2)</f>
        <v>#N/A</v>
      </c>
      <c r="I47" s="4" t="e">
        <f aca="false">IF(Itercnt=A47,$E$13,I47)</f>
        <v>#N/A</v>
      </c>
    </row>
    <row r="48" customFormat="false" ht="12.75" hidden="false" customHeight="false" outlineLevel="0" collapsed="false">
      <c r="A48" s="1" t="n">
        <v>16</v>
      </c>
      <c r="B48" s="1" t="e">
        <f aca="false">IF(Itercnt=A48,$B$13,B48)</f>
        <v>#N/A</v>
      </c>
      <c r="C48" s="3" t="e">
        <f aca="false">MOD(INT($B48/C$32),2)</f>
        <v>#N/A</v>
      </c>
      <c r="D48" s="3" t="e">
        <f aca="false">MOD(INT($B48/D$32),2)</f>
        <v>#N/A</v>
      </c>
      <c r="E48" s="3" t="e">
        <f aca="false">MOD(INT($B48/E$32),2)</f>
        <v>#N/A</v>
      </c>
      <c r="F48" s="3" t="e">
        <f aca="false">MOD(INT($B48/F$32),2)</f>
        <v>#N/A</v>
      </c>
      <c r="G48" s="3" t="e">
        <f aca="false">MOD(INT($B48/G$32),2)</f>
        <v>#N/A</v>
      </c>
      <c r="H48" s="3" t="e">
        <f aca="false">MOD(INT($B48/H$32),2)</f>
        <v>#N/A</v>
      </c>
      <c r="I48" s="4" t="e">
        <f aca="false">IF(Itercnt=A48,$E$13,I48)</f>
        <v>#N/A</v>
      </c>
    </row>
    <row r="49" customFormat="false" ht="12.75" hidden="false" customHeight="false" outlineLevel="0" collapsed="false">
      <c r="A49" s="1" t="n">
        <v>17</v>
      </c>
      <c r="B49" s="1" t="e">
        <f aca="false">IF(Itercnt=A49,$B$13,B49)</f>
        <v>#N/A</v>
      </c>
      <c r="C49" s="3" t="e">
        <f aca="false">MOD(INT($B49/C$32),2)</f>
        <v>#N/A</v>
      </c>
      <c r="D49" s="3" t="e">
        <f aca="false">MOD(INT($B49/D$32),2)</f>
        <v>#N/A</v>
      </c>
      <c r="E49" s="3" t="e">
        <f aca="false">MOD(INT($B49/E$32),2)</f>
        <v>#N/A</v>
      </c>
      <c r="F49" s="3" t="e">
        <f aca="false">MOD(INT($B49/F$32),2)</f>
        <v>#N/A</v>
      </c>
      <c r="G49" s="3" t="e">
        <f aca="false">MOD(INT($B49/G$32),2)</f>
        <v>#N/A</v>
      </c>
      <c r="H49" s="3" t="e">
        <f aca="false">MOD(INT($B49/H$32),2)</f>
        <v>#N/A</v>
      </c>
      <c r="I49" s="4" t="e">
        <f aca="false">IF(Itercnt=A49,$E$13,I49)</f>
        <v>#N/A</v>
      </c>
    </row>
    <row r="50" customFormat="false" ht="12.75" hidden="false" customHeight="false" outlineLevel="0" collapsed="false">
      <c r="A50" s="1" t="n">
        <v>18</v>
      </c>
      <c r="B50" s="1" t="e">
        <f aca="false">IF(Itercnt=A50,$B$13,B50)</f>
        <v>#N/A</v>
      </c>
      <c r="C50" s="3" t="e">
        <f aca="false">MOD(INT($B50/C$32),2)</f>
        <v>#N/A</v>
      </c>
      <c r="D50" s="3" t="e">
        <f aca="false">MOD(INT($B50/D$32),2)</f>
        <v>#N/A</v>
      </c>
      <c r="E50" s="3" t="e">
        <f aca="false">MOD(INT($B50/E$32),2)</f>
        <v>#N/A</v>
      </c>
      <c r="F50" s="3" t="e">
        <f aca="false">MOD(INT($B50/F$32),2)</f>
        <v>#N/A</v>
      </c>
      <c r="G50" s="3" t="e">
        <f aca="false">MOD(INT($B50/G$32),2)</f>
        <v>#N/A</v>
      </c>
      <c r="H50" s="3" t="e">
        <f aca="false">MOD(INT($B50/H$32),2)</f>
        <v>#N/A</v>
      </c>
      <c r="I50" s="4" t="e">
        <f aca="false">IF(Itercnt=A50,$E$13,I50)</f>
        <v>#N/A</v>
      </c>
    </row>
    <row r="51" customFormat="false" ht="12.75" hidden="false" customHeight="false" outlineLevel="0" collapsed="false">
      <c r="A51" s="1" t="n">
        <v>19</v>
      </c>
      <c r="B51" s="1" t="e">
        <f aca="false">IF(Itercnt=A51,$B$13,B51)</f>
        <v>#N/A</v>
      </c>
      <c r="C51" s="3" t="e">
        <f aca="false">MOD(INT($B51/C$32),2)</f>
        <v>#N/A</v>
      </c>
      <c r="D51" s="3" t="e">
        <f aca="false">MOD(INT($B51/D$32),2)</f>
        <v>#N/A</v>
      </c>
      <c r="E51" s="3" t="e">
        <f aca="false">MOD(INT($B51/E$32),2)</f>
        <v>#N/A</v>
      </c>
      <c r="F51" s="3" t="e">
        <f aca="false">MOD(INT($B51/F$32),2)</f>
        <v>#N/A</v>
      </c>
      <c r="G51" s="3" t="e">
        <f aca="false">MOD(INT($B51/G$32),2)</f>
        <v>#N/A</v>
      </c>
      <c r="H51" s="3" t="e">
        <f aca="false">MOD(INT($B51/H$32),2)</f>
        <v>#N/A</v>
      </c>
      <c r="I51" s="4" t="e">
        <f aca="false">IF(Itercnt=A51,$E$13,I51)</f>
        <v>#N/A</v>
      </c>
    </row>
    <row r="52" customFormat="false" ht="12.75" hidden="false" customHeight="false" outlineLevel="0" collapsed="false">
      <c r="A52" s="1" t="n">
        <v>20</v>
      </c>
      <c r="B52" s="1" t="e">
        <f aca="false">IF(Itercnt=A52,$B$13,B52)</f>
        <v>#N/A</v>
      </c>
      <c r="C52" s="3" t="e">
        <f aca="false">MOD(INT($B52/C$32),2)</f>
        <v>#N/A</v>
      </c>
      <c r="D52" s="3" t="e">
        <f aca="false">MOD(INT($B52/D$32),2)</f>
        <v>#N/A</v>
      </c>
      <c r="E52" s="3" t="e">
        <f aca="false">MOD(INT($B52/E$32),2)</f>
        <v>#N/A</v>
      </c>
      <c r="F52" s="3" t="e">
        <f aca="false">MOD(INT($B52/F$32),2)</f>
        <v>#N/A</v>
      </c>
      <c r="G52" s="3" t="e">
        <f aca="false">MOD(INT($B52/G$32),2)</f>
        <v>#N/A</v>
      </c>
      <c r="H52" s="3" t="e">
        <f aca="false">MOD(INT($B52/H$32),2)</f>
        <v>#N/A</v>
      </c>
      <c r="I52" s="4" t="e">
        <f aca="false">IF(Itercnt=A52,$E$13,I52)</f>
        <v>#N/A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Ellerman</cp:lastModifiedBy>
  <cp:revision>0</cp:revision>
  <dc:subject/>
  <dc:title/>
</cp:coreProperties>
</file>