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ya City" sheetId="1" state="visible" r:id="rId2"/>
  </sheets>
  <definedNames>
    <definedName function="false" hidden="false" name="Index" vbProcedure="false">'Polya City'!$A$4</definedName>
    <definedName function="false" hidden="false" name="Iter" vbProcedure="false">'Polya City'!$A$4</definedName>
    <definedName function="false" hidden="false" name="Itercnt" vbProcedure="false">'Polya City'!$C$4</definedName>
    <definedName function="false" hidden="false" name="Jump" vbProcedure="false">'Polya City'!$D$10</definedName>
    <definedName function="false" hidden="false" name="MaxIter" vbProcedure="false">'Polya City'!$E$4</definedName>
    <definedName function="false" hidden="false" name="Rand" vbProcedure="false">'Polya City'!$B$10</definedName>
  </definedNames>
  <calcPr iterateCount="5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Probability of Jump in Xi is Proportional to Relative Size of (Xi-1)+(Xi)+(Xi+1)</t>
  </si>
  <si>
    <t xml:space="preserve">Otherwise Jump/19 is Subtracted to Keep Constant Sum.</t>
  </si>
  <si>
    <t xml:space="preserve">Index</t>
  </si>
  <si>
    <t xml:space="preserve">Itercnt</t>
  </si>
  <si>
    <t xml:space="preserve">MaxIter</t>
  </si>
  <si>
    <t xml:space="preserve">Corr. Ratio</t>
  </si>
  <si>
    <t xml:space="preserve">Xi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X9</t>
  </si>
  <si>
    <t xml:space="preserve">X10</t>
  </si>
  <si>
    <t xml:space="preserve">X11</t>
  </si>
  <si>
    <t xml:space="preserve">X12</t>
  </si>
  <si>
    <t xml:space="preserve">X13</t>
  </si>
  <si>
    <t xml:space="preserve">X14</t>
  </si>
  <si>
    <t xml:space="preserve">X15</t>
  </si>
  <si>
    <t xml:space="preserve">X16</t>
  </si>
  <si>
    <t xml:space="preserve">X17</t>
  </si>
  <si>
    <t xml:space="preserve">X18</t>
  </si>
  <si>
    <t xml:space="preserve">X19</t>
  </si>
  <si>
    <t xml:space="preserve">X20</t>
  </si>
  <si>
    <t xml:space="preserve">Initial Values</t>
  </si>
  <si>
    <t xml:space="preserve">Curr. Values</t>
  </si>
  <si>
    <t xml:space="preserve">Cumul. Sum</t>
  </si>
  <si>
    <t xml:space="preserve">New Sums</t>
  </si>
  <si>
    <t xml:space="preserve"> = Rand</t>
  </si>
  <si>
    <t xml:space="preserve"> = Jump</t>
  </si>
  <si>
    <t xml:space="preserve">Use T)ools, O)ptions, and Calculation tab to check Manual, Iteration,</t>
  </si>
  <si>
    <t xml:space="preserve">and set Maximum Iterations to whatever is in MaxIter cell (F16).</t>
  </si>
  <si>
    <t xml:space="preserve">Be sure Index cell (A4) is 1.  If not, double-click cell and hit Enter to recalculate cell.</t>
  </si>
  <si>
    <t xml:space="preserve">Use F9 to start manual recalculation. Don't touch spreadsheet during a run.</t>
  </si>
  <si>
    <t xml:space="preserve">Polya City</t>
  </si>
  <si>
    <t xml:space="preserve">Description</t>
  </si>
  <si>
    <t xml:space="preserve">One can model increasing returns-type processes using a Polya's Urn model programmed on a spreadsheet.       </t>
  </si>
  <si>
    <t xml:space="preserve">There are 20 locations each of which has an inital endowment value, Xi = 25 for i=1,...,20 in the above</t>
  </si>
  <si>
    <t xml:space="preserve">spreadsheet (A17 to A36).  You can change those initial endowments in row 6.  The probability of Xi increasing</t>
  </si>
  <si>
    <t xml:space="preserve">by 1 (or whatever is in the Jump cell) on each iteration is proportional to the average of the value in the cell</t>
  </si>
  <si>
    <t xml:space="preserve">and the two cells on either side.  The two end cells containing the value X1 and X20 are mathematically connected</t>
  </si>
  <si>
    <t xml:space="preserve">together so that they are neighbors.  Thus we have a city that is a circle or ring of locations.  To run the</t>
  </si>
  <si>
    <t xml:space="preserve">model as is, hit function key F9, the Calculate Now key.</t>
  </si>
  <si>
    <t xml:space="preserve">When a location hits zero, it goes "broke."  Due to the neighborhood effect, a location that has gone broke     </t>
  </si>
  <si>
    <t xml:space="preserve">can again go positive if it has a non-zero neighbor, and then it is possible for the next broke neighbor to go</t>
  </si>
  <si>
    <t xml:space="preserve">positive, and so forth--but that is very improbable.  In other words, once a city or cluster has locked in, it</t>
  </si>
  <si>
    <t xml:space="preserve">will "almost certainly" be sustained with only a few blips around the edges.  Forget trickle down. Everywhere</t>
  </si>
  <si>
    <t xml:space="preserve">else is a wasteland of "broke" neighborhoods. But it is quite random which block of locations will lock in as</t>
  </si>
  <si>
    <t xml:space="preserve">the successful city.  To change the outcome, you need to change the dynamics.</t>
  </si>
  <si>
    <t xml:space="preserve">Changing the Number of Iterations</t>
  </si>
  <si>
    <t xml:space="preserve">The spreadsheet is set to run in iteration mode. To change the number of iterations, put the new value in F16,   </t>
  </si>
  <si>
    <t xml:space="preserve">and then change the set number of iterations in Excel by clicking T(ools, O(ptions, and the Calculation tab,</t>
  </si>
  <si>
    <t xml:space="preserve">and then set Maximum Iteration to whatever is in the Maxiter cell F16 (default is 5000).  Hit F9 to run.  Do not touch</t>
  </si>
  <si>
    <t xml:space="preserve">the spreadsheet while it is running.  Otherwise you need to reset the A4 cell as follow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ra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5"/>
    <col collapsed="false" customWidth="true" hidden="false" outlineLevel="0" max="21" min="2" style="0" width="6.8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2</v>
      </c>
      <c r="B3" s="3"/>
      <c r="C3" s="3" t="s">
        <v>3</v>
      </c>
      <c r="D3" s="3"/>
      <c r="E3" s="3" t="s">
        <v>4</v>
      </c>
      <c r="F3" s="3"/>
      <c r="G3" s="3" t="s">
        <v>5</v>
      </c>
    </row>
    <row r="4" customFormat="false" ht="12.75" hidden="false" customHeight="false" outlineLevel="0" collapsed="false">
      <c r="A4" s="4" t="e">
        <f aca="false">IF(Index&gt;=MaxIter,1,Index+1)</f>
        <v>#N/A</v>
      </c>
      <c r="B4" s="3"/>
      <c r="C4" s="5" t="e">
        <f aca="false">IF(Index=1,MaxIter,Index-1)</f>
        <v>#N/A</v>
      </c>
      <c r="D4" s="3"/>
      <c r="E4" s="3" t="n">
        <f aca="false">F16</f>
        <v>5000</v>
      </c>
      <c r="F4" s="3"/>
      <c r="G4" s="4" t="e">
        <f aca="false">SUM(B6:U6)*3/U10</f>
        <v>#N/A</v>
      </c>
    </row>
    <row r="5" customFormat="false" ht="12.75" hidden="false" customHeight="fals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4" t="s">
        <v>11</v>
      </c>
      <c r="G5" s="4" t="s">
        <v>12</v>
      </c>
      <c r="H5" s="4" t="s">
        <v>13</v>
      </c>
      <c r="I5" s="4" t="s">
        <v>14</v>
      </c>
      <c r="J5" s="4" t="s">
        <v>15</v>
      </c>
      <c r="K5" s="4" t="s">
        <v>16</v>
      </c>
      <c r="L5" s="4" t="s">
        <v>17</v>
      </c>
      <c r="M5" s="4" t="s">
        <v>18</v>
      </c>
      <c r="N5" s="4" t="s">
        <v>19</v>
      </c>
      <c r="O5" s="4" t="s">
        <v>20</v>
      </c>
      <c r="P5" s="4" t="s">
        <v>21</v>
      </c>
      <c r="Q5" s="4" t="s">
        <v>22</v>
      </c>
      <c r="R5" s="4" t="s">
        <v>23</v>
      </c>
      <c r="S5" s="4" t="s">
        <v>24</v>
      </c>
      <c r="T5" s="4" t="s">
        <v>25</v>
      </c>
      <c r="U5" s="4" t="s">
        <v>26</v>
      </c>
    </row>
    <row r="6" customFormat="false" ht="12.75" hidden="false" customHeight="false" outlineLevel="0" collapsed="false">
      <c r="A6" s="4" t="s">
        <v>27</v>
      </c>
      <c r="B6" s="4" t="n">
        <v>25</v>
      </c>
      <c r="C6" s="4" t="n">
        <v>25</v>
      </c>
      <c r="D6" s="4" t="n">
        <v>25</v>
      </c>
      <c r="E6" s="4" t="n">
        <v>25</v>
      </c>
      <c r="F6" s="4" t="n">
        <v>25</v>
      </c>
      <c r="G6" s="4" t="n">
        <v>25</v>
      </c>
      <c r="H6" s="4" t="n">
        <v>25</v>
      </c>
      <c r="I6" s="4" t="n">
        <v>25</v>
      </c>
      <c r="J6" s="4" t="n">
        <v>25</v>
      </c>
      <c r="K6" s="4" t="n">
        <v>25</v>
      </c>
      <c r="L6" s="4" t="n">
        <v>25</v>
      </c>
      <c r="M6" s="4" t="n">
        <v>25</v>
      </c>
      <c r="N6" s="4" t="n">
        <v>25</v>
      </c>
      <c r="O6" s="4" t="n">
        <v>25</v>
      </c>
      <c r="P6" s="4" t="n">
        <v>25</v>
      </c>
      <c r="Q6" s="4" t="n">
        <v>25</v>
      </c>
      <c r="R6" s="4" t="n">
        <v>25</v>
      </c>
      <c r="S6" s="4" t="n">
        <v>25</v>
      </c>
      <c r="T6" s="4" t="n">
        <v>25</v>
      </c>
      <c r="U6" s="4" t="n">
        <v>25</v>
      </c>
    </row>
    <row r="7" customFormat="false" ht="12.75" hidden="false" customHeight="false" outlineLevel="0" collapsed="false">
      <c r="A7" s="4" t="s">
        <v>28</v>
      </c>
      <c r="B7" s="4" t="e">
        <f aca="false">IF(Itercnt=1,B6,B9*$G$4)</f>
        <v>#N/A</v>
      </c>
      <c r="C7" s="4" t="e">
        <f aca="false">IF(Itercnt=1,C6,C9*$G$4)</f>
        <v>#N/A</v>
      </c>
      <c r="D7" s="4" t="e">
        <f aca="false">IF(Itercnt=1,D6,D9*$G$4)</f>
        <v>#N/A</v>
      </c>
      <c r="E7" s="4" t="e">
        <f aca="false">IF(Itercnt=1,E6,E9*$G$4)</f>
        <v>#N/A</v>
      </c>
      <c r="F7" s="4" t="e">
        <f aca="false">IF(Itercnt=1,F6,F9*$G$4)</f>
        <v>#N/A</v>
      </c>
      <c r="G7" s="4" t="e">
        <f aca="false">IF(Itercnt=1,G6,G9*$G$4)</f>
        <v>#N/A</v>
      </c>
      <c r="H7" s="4" t="e">
        <f aca="false">IF(Itercnt=1,H6,H9*$G$4)</f>
        <v>#N/A</v>
      </c>
      <c r="I7" s="4" t="e">
        <f aca="false">IF(Itercnt=1,I6,I9*$G$4)</f>
        <v>#N/A</v>
      </c>
      <c r="J7" s="4" t="e">
        <f aca="false">IF(Itercnt=1,J6,J9*$G$4)</f>
        <v>#N/A</v>
      </c>
      <c r="K7" s="4" t="e">
        <f aca="false">IF(Itercnt=1,K6,K9*$G$4)</f>
        <v>#N/A</v>
      </c>
      <c r="L7" s="4" t="e">
        <f aca="false">IF(Itercnt=1,L6,L9*$G$4)</f>
        <v>#N/A</v>
      </c>
      <c r="M7" s="4" t="e">
        <f aca="false">IF(Itercnt=1,M6,M9*$G$4)</f>
        <v>#N/A</v>
      </c>
      <c r="N7" s="4" t="e">
        <f aca="false">IF(Itercnt=1,N6,N9*$G$4)</f>
        <v>#N/A</v>
      </c>
      <c r="O7" s="4" t="e">
        <f aca="false">IF(Itercnt=1,O6,O9*$G$4)</f>
        <v>#N/A</v>
      </c>
      <c r="P7" s="4" t="e">
        <f aca="false">IF(Itercnt=1,P6,P9*$G$4)</f>
        <v>#N/A</v>
      </c>
      <c r="Q7" s="4" t="e">
        <f aca="false">IF(Itercnt=1,Q6,Q9*$G$4)</f>
        <v>#N/A</v>
      </c>
      <c r="R7" s="4" t="e">
        <f aca="false">IF(Itercnt=1,R6,R9*$G$4)</f>
        <v>#N/A</v>
      </c>
      <c r="S7" s="4" t="e">
        <f aca="false">IF(Itercnt=1,S6,S9*$G$4)</f>
        <v>#N/A</v>
      </c>
      <c r="T7" s="4" t="e">
        <f aca="false">IF(Itercnt=1,T6,T9*$G$4)</f>
        <v>#N/A</v>
      </c>
      <c r="U7" s="4" t="e">
        <f aca="false">IF(Itercnt=1,U6,U9*$G$4)</f>
        <v>#N/A</v>
      </c>
    </row>
    <row r="8" customFormat="false" ht="12.75" hidden="false" customHeight="false" outlineLevel="0" collapsed="false">
      <c r="A8" s="4" t="s">
        <v>29</v>
      </c>
      <c r="B8" s="4" t="e">
        <f aca="false">U7+B7+C7</f>
        <v>#N/A</v>
      </c>
      <c r="C8" s="4" t="e">
        <f aca="false">B8+B7+C7+D7</f>
        <v>#N/A</v>
      </c>
      <c r="D8" s="4" t="e">
        <f aca="false">C8+C7+D7+E7</f>
        <v>#N/A</v>
      </c>
      <c r="E8" s="4" t="e">
        <f aca="false">D8+D7+E7+F7</f>
        <v>#N/A</v>
      </c>
      <c r="F8" s="4" t="e">
        <f aca="false">E8+E7+F7+G7</f>
        <v>#N/A</v>
      </c>
      <c r="G8" s="4" t="e">
        <f aca="false">F8+F7+G7+H7</f>
        <v>#N/A</v>
      </c>
      <c r="H8" s="4" t="e">
        <f aca="false">G8+G7+H7+I7</f>
        <v>#N/A</v>
      </c>
      <c r="I8" s="4" t="e">
        <f aca="false">H8+H7+I7+J7</f>
        <v>#N/A</v>
      </c>
      <c r="J8" s="4" t="e">
        <f aca="false">I8+I7+J7+K7</f>
        <v>#N/A</v>
      </c>
      <c r="K8" s="4" t="e">
        <f aca="false">J8+J7+K7+L7</f>
        <v>#N/A</v>
      </c>
      <c r="L8" s="4" t="e">
        <f aca="false">K8+K7+L7+M7</f>
        <v>#N/A</v>
      </c>
      <c r="M8" s="4" t="e">
        <f aca="false">L8+L7+M7+N7</f>
        <v>#N/A</v>
      </c>
      <c r="N8" s="4" t="e">
        <f aca="false">M8+M7+N7+O7</f>
        <v>#N/A</v>
      </c>
      <c r="O8" s="4" t="e">
        <f aca="false">N8+N7+O7+P7</f>
        <v>#N/A</v>
      </c>
      <c r="P8" s="4" t="e">
        <f aca="false">O8+O7+P7+Q7</f>
        <v>#N/A</v>
      </c>
      <c r="Q8" s="4" t="e">
        <f aca="false">P8+P7+Q7+R7</f>
        <v>#N/A</v>
      </c>
      <c r="R8" s="4" t="e">
        <f aca="false">Q8+Q7+R7+S7</f>
        <v>#N/A</v>
      </c>
      <c r="S8" s="4" t="e">
        <f aca="false">R8+R7+S7+T7</f>
        <v>#N/A</v>
      </c>
      <c r="T8" s="4" t="e">
        <f aca="false">S8+S7+T7+U7</f>
        <v>#N/A</v>
      </c>
      <c r="U8" s="1" t="e">
        <f aca="false">T8+T7+U7+B7</f>
        <v>#N/A</v>
      </c>
    </row>
    <row r="9" customFormat="false" ht="12.75" hidden="false" customHeight="false" outlineLevel="0" collapsed="false">
      <c r="A9" s="4" t="s">
        <v>30</v>
      </c>
      <c r="B9" s="4" t="e">
        <f aca="false">IF(Rand&lt;=B8,B7+Jump,MAX(0,B7-Jump/19))</f>
        <v>#N/A</v>
      </c>
      <c r="C9" s="4" t="e">
        <f aca="false">IF(Rand&gt;B8,IF(Rand&lt;=C8,C7+Jump,MAX(0,C7-Jump/19)),MAX(0,C7-Jump/19))</f>
        <v>#N/A</v>
      </c>
      <c r="D9" s="4" t="e">
        <f aca="false">IF(Rand&gt;C8,IF(Rand&lt;=D8,D7+Jump,MAX(0,D7-Jump/19)),MAX(0,D7-Jump/19))</f>
        <v>#N/A</v>
      </c>
      <c r="E9" s="4" t="e">
        <f aca="false">IF(Rand&gt;D8,IF(Rand&lt;=E8,E7+Jump,MAX(0,E7-Jump/19)),MAX(0,E7-Jump/19))</f>
        <v>#N/A</v>
      </c>
      <c r="F9" s="4" t="e">
        <f aca="false">IF(Rand&gt;E8,IF(Rand&lt;=F8,F7+Jump,MAX(0,F7-Jump/19)),MAX(0,F7-Jump/19))</f>
        <v>#N/A</v>
      </c>
      <c r="G9" s="4" t="e">
        <f aca="false">IF(Rand&gt;F8,IF(Rand&lt;=G8,G7+Jump,MAX(0,G7-Jump/19)),MAX(0,G7-Jump/19))</f>
        <v>#N/A</v>
      </c>
      <c r="H9" s="4" t="e">
        <f aca="false">IF(Rand&gt;G8,IF(Rand&lt;=H8,H7+Jump,MAX(0,H7-Jump/19)),MAX(0,H7-Jump/19))</f>
        <v>#N/A</v>
      </c>
      <c r="I9" s="4" t="e">
        <f aca="false">IF(Rand&gt;H8,IF(Rand&lt;=I8,I7+Jump,MAX(0,I7-Jump/19)),MAX(0,I7-Jump/19))</f>
        <v>#N/A</v>
      </c>
      <c r="J9" s="4" t="e">
        <f aca="false">IF(Rand&gt;I8,IF(Rand&lt;=J8,J7+Jump,MAX(0,J7-Jump/19)),MAX(0,J7-Jump/19))</f>
        <v>#N/A</v>
      </c>
      <c r="K9" s="4" t="e">
        <f aca="false">IF(Rand&gt;J8,IF(Rand&lt;=K8,K7+Jump,MAX(0,K7-Jump/19)),MAX(0,K7-Jump/19))</f>
        <v>#N/A</v>
      </c>
      <c r="L9" s="4" t="e">
        <f aca="false">IF(Rand&gt;K8,IF(Rand&lt;=L8,L7+Jump,MAX(0,L7-Jump/19)),MAX(0,L7-Jump/19))</f>
        <v>#N/A</v>
      </c>
      <c r="M9" s="4" t="e">
        <f aca="false">IF(Rand&gt;L8,IF(Rand&lt;=M8,M7+Jump,MAX(0,M7-Jump/19)),MAX(0,M7-Jump/19))</f>
        <v>#N/A</v>
      </c>
      <c r="N9" s="4" t="e">
        <f aca="false">IF(Rand&gt;M8,IF(Rand&lt;=N8,N7+Jump,MAX(0,N7-Jump/19)),MAX(0,N7-Jump/19))</f>
        <v>#N/A</v>
      </c>
      <c r="O9" s="4" t="e">
        <f aca="false">IF(Rand&gt;N8,IF(Rand&lt;=O8,O7+Jump,MAX(0,O7-Jump/19)),MAX(0,O7-Jump/19))</f>
        <v>#N/A</v>
      </c>
      <c r="P9" s="4" t="e">
        <f aca="false">IF(Rand&gt;O8,IF(Rand&lt;=P8,P7+Jump,MAX(0,P7-Jump/19)),MAX(0,P7-Jump/19))</f>
        <v>#N/A</v>
      </c>
      <c r="Q9" s="4" t="e">
        <f aca="false">IF(Rand&gt;P8,IF(Rand&lt;=Q8,Q7+Jump,MAX(0,Q7-Jump/19)),MAX(0,Q7-Jump/19))</f>
        <v>#N/A</v>
      </c>
      <c r="R9" s="4" t="e">
        <f aca="false">IF(Rand&gt;Q8,IF(Rand&lt;=R8,R7+Jump,MAX(0,R7-Jump/19)),MAX(0,R7-Jump/19))</f>
        <v>#N/A</v>
      </c>
      <c r="S9" s="4" t="e">
        <f aca="false">IF(Rand&gt;R8,IF(Rand&lt;=S8,S7+Jump,MAX(0,S7-Jump/19)),MAX(0,S7-Jump/19))</f>
        <v>#N/A</v>
      </c>
      <c r="T9" s="4" t="e">
        <f aca="false">IF(Rand&gt;S8,IF(Rand&lt;=T8,T7+Jump,MAX(0,T7-Jump/19)),MAX(0,T7-Jump/19))</f>
        <v>#N/A</v>
      </c>
      <c r="U9" s="4" t="e">
        <f aca="false">IF(Rand&gt;T8,IF(Rand&lt;=U8,U7+Jump,MAX(0,U7-Jump/19)),MAX(0,U7-Jump/19))</f>
        <v>#N/A</v>
      </c>
    </row>
    <row r="10" customFormat="false" ht="12.75" hidden="false" customHeight="false" outlineLevel="0" collapsed="false">
      <c r="B10" s="0" t="e">
        <f aca="true">RAND()*U8</f>
        <v>#N/A</v>
      </c>
      <c r="C10" s="6" t="s">
        <v>31</v>
      </c>
      <c r="D10" s="0" t="n">
        <v>1</v>
      </c>
      <c r="E10" s="6" t="s">
        <v>32</v>
      </c>
      <c r="U10" s="0" t="e">
        <f aca="false">SUM(B9:U9)*3</f>
        <v>#N/A</v>
      </c>
    </row>
    <row r="11" customFormat="false" ht="12.75" hidden="false" customHeight="false" outlineLevel="0" collapsed="false">
      <c r="A11" s="7" t="s">
        <v>33</v>
      </c>
      <c r="B11" s="8"/>
      <c r="C11" s="8"/>
      <c r="D11" s="8"/>
      <c r="E11" s="8"/>
      <c r="F11" s="8"/>
      <c r="G11" s="8"/>
      <c r="H11" s="8"/>
      <c r="I11" s="8"/>
      <c r="J11" s="8"/>
      <c r="K11" s="9"/>
    </row>
    <row r="12" customFormat="false" ht="12.75" hidden="false" customHeight="false" outlineLevel="0" collapsed="false">
      <c r="A12" s="10" t="s">
        <v>34</v>
      </c>
      <c r="B12" s="11"/>
      <c r="C12" s="11"/>
      <c r="D12" s="11"/>
      <c r="E12" s="11"/>
      <c r="F12" s="11"/>
      <c r="G12" s="11"/>
      <c r="H12" s="11"/>
      <c r="I12" s="11"/>
      <c r="J12" s="11"/>
      <c r="K12" s="12"/>
    </row>
    <row r="13" customFormat="false" ht="12.75" hidden="false" customHeight="false" outlineLevel="0" collapsed="false">
      <c r="A13" s="10" t="s">
        <v>35</v>
      </c>
      <c r="B13" s="11"/>
      <c r="C13" s="11"/>
      <c r="D13" s="11"/>
      <c r="E13" s="11"/>
      <c r="F13" s="11"/>
      <c r="G13" s="11"/>
      <c r="H13" s="11"/>
      <c r="I13" s="11"/>
      <c r="J13" s="11"/>
      <c r="K13" s="12"/>
    </row>
    <row r="14" customFormat="false" ht="12.75" hidden="false" customHeight="false" outlineLevel="0" collapsed="false">
      <c r="A14" s="13" t="s">
        <v>36</v>
      </c>
      <c r="B14" s="14"/>
      <c r="C14" s="14"/>
      <c r="D14" s="14"/>
      <c r="E14" s="14"/>
      <c r="F14" s="14"/>
      <c r="G14" s="14"/>
      <c r="H14" s="14"/>
      <c r="I14" s="14"/>
      <c r="J14" s="14"/>
      <c r="K14" s="15"/>
    </row>
    <row r="15" customFormat="false" ht="12.75" hidden="false" customHeight="false" outlineLevel="0" collapsed="false">
      <c r="A15" s="16"/>
      <c r="D15" s="0" t="s">
        <v>3</v>
      </c>
      <c r="F15" s="0" t="s">
        <v>4</v>
      </c>
    </row>
    <row r="16" s="18" customFormat="true" ht="12" hidden="false" customHeight="false" outlineLevel="0" collapsed="false">
      <c r="A16" s="17" t="s">
        <v>37</v>
      </c>
      <c r="D16" s="18" t="e">
        <f aca="false">C4</f>
        <v>#N/A</v>
      </c>
      <c r="F16" s="18" t="n">
        <v>5000</v>
      </c>
    </row>
    <row r="17" s="18" customFormat="true" ht="9.95" hidden="false" customHeight="true" outlineLevel="0" collapsed="false">
      <c r="A17" s="19" t="e">
        <f aca="false">IF(B7&gt;0,REPT("•",B7),"Broke")</f>
        <v>#N/A</v>
      </c>
      <c r="B17" s="20"/>
      <c r="C17" s="20"/>
      <c r="D17" s="20"/>
      <c r="E17" s="20"/>
      <c r="F17" s="21"/>
      <c r="G17" s="20"/>
      <c r="H17" s="20"/>
      <c r="I17" s="20"/>
      <c r="J17" s="20"/>
      <c r="K17" s="20"/>
      <c r="L17" s="20"/>
      <c r="M17" s="22"/>
    </row>
    <row r="18" s="18" customFormat="true" ht="9.95" hidden="false" customHeight="true" outlineLevel="0" collapsed="false">
      <c r="A18" s="23" t="e">
        <f aca="false">IF(C7&gt;0,REPT("•",C7),"Broke")</f>
        <v>#N/A</v>
      </c>
      <c r="B18" s="24"/>
      <c r="C18" s="24"/>
      <c r="D18" s="24"/>
      <c r="E18" s="24"/>
      <c r="F18" s="25"/>
      <c r="G18" s="24"/>
      <c r="H18" s="24"/>
      <c r="I18" s="24"/>
      <c r="J18" s="24"/>
      <c r="K18" s="24"/>
      <c r="L18" s="24"/>
      <c r="M18" s="26"/>
    </row>
    <row r="19" s="18" customFormat="true" ht="9.95" hidden="false" customHeight="true" outlineLevel="0" collapsed="false">
      <c r="A19" s="23" t="e">
        <f aca="false">IF(D7&gt;0,REPT("•",D7),"Broke")</f>
        <v>#N/A</v>
      </c>
      <c r="B19" s="24"/>
      <c r="C19" s="24"/>
      <c r="D19" s="24"/>
      <c r="E19" s="24"/>
      <c r="F19" s="25"/>
      <c r="G19" s="24"/>
      <c r="H19" s="24"/>
      <c r="I19" s="24"/>
      <c r="J19" s="24"/>
      <c r="K19" s="24"/>
      <c r="L19" s="24"/>
      <c r="M19" s="26"/>
    </row>
    <row r="20" s="18" customFormat="true" ht="9.95" hidden="false" customHeight="true" outlineLevel="0" collapsed="false">
      <c r="A20" s="23" t="e">
        <f aca="false">IF(E7&gt;0,REPT("•",E7),"Broke")</f>
        <v>#N/A</v>
      </c>
      <c r="B20" s="24"/>
      <c r="C20" s="24"/>
      <c r="D20" s="24"/>
      <c r="E20" s="24"/>
      <c r="F20" s="25"/>
      <c r="G20" s="24"/>
      <c r="H20" s="24"/>
      <c r="I20" s="24"/>
      <c r="J20" s="24"/>
      <c r="K20" s="24"/>
      <c r="L20" s="24"/>
      <c r="M20" s="26"/>
    </row>
    <row r="21" s="18" customFormat="true" ht="9.95" hidden="false" customHeight="true" outlineLevel="0" collapsed="false">
      <c r="A21" s="23" t="e">
        <f aca="false">IF(F7&gt;0,REPT("•",F7),"Broke")</f>
        <v>#N/A</v>
      </c>
      <c r="B21" s="24"/>
      <c r="C21" s="24"/>
      <c r="D21" s="24"/>
      <c r="E21" s="24"/>
      <c r="F21" s="25"/>
      <c r="G21" s="24"/>
      <c r="H21" s="24"/>
      <c r="I21" s="24"/>
      <c r="J21" s="24"/>
      <c r="K21" s="24"/>
      <c r="L21" s="24"/>
      <c r="M21" s="26"/>
    </row>
    <row r="22" s="18" customFormat="true" ht="9.95" hidden="false" customHeight="true" outlineLevel="0" collapsed="false">
      <c r="A22" s="23" t="e">
        <f aca="false">IF(G7&gt;0,REPT("•",G7),"Broke")</f>
        <v>#N/A</v>
      </c>
      <c r="B22" s="24"/>
      <c r="C22" s="24"/>
      <c r="D22" s="24"/>
      <c r="E22" s="24"/>
      <c r="F22" s="25"/>
      <c r="G22" s="24"/>
      <c r="H22" s="24"/>
      <c r="I22" s="24"/>
      <c r="J22" s="24"/>
      <c r="K22" s="24"/>
      <c r="L22" s="24"/>
      <c r="M22" s="26"/>
    </row>
    <row r="23" s="18" customFormat="true" ht="9.95" hidden="false" customHeight="true" outlineLevel="0" collapsed="false">
      <c r="A23" s="23" t="e">
        <f aca="false">IF(H7&gt;0,REPT("•",H7),"Broke")</f>
        <v>#N/A</v>
      </c>
      <c r="B23" s="24"/>
      <c r="C23" s="24"/>
      <c r="D23" s="24"/>
      <c r="E23" s="24"/>
      <c r="F23" s="25"/>
      <c r="G23" s="24"/>
      <c r="H23" s="24"/>
      <c r="I23" s="24"/>
      <c r="J23" s="24"/>
      <c r="K23" s="24"/>
      <c r="L23" s="24"/>
      <c r="M23" s="26"/>
    </row>
    <row r="24" s="18" customFormat="true" ht="9.95" hidden="false" customHeight="true" outlineLevel="0" collapsed="false">
      <c r="A24" s="23" t="e">
        <f aca="false">IF(I7&gt;0,REPT("•",I7),"Broke")</f>
        <v>#N/A</v>
      </c>
      <c r="B24" s="24"/>
      <c r="C24" s="24"/>
      <c r="D24" s="24"/>
      <c r="E24" s="24"/>
      <c r="F24" s="25"/>
      <c r="G24" s="24"/>
      <c r="H24" s="24"/>
      <c r="I24" s="24"/>
      <c r="J24" s="24"/>
      <c r="K24" s="24"/>
      <c r="L24" s="24"/>
      <c r="M24" s="26"/>
    </row>
    <row r="25" s="18" customFormat="true" ht="9.95" hidden="false" customHeight="true" outlineLevel="0" collapsed="false">
      <c r="A25" s="23" t="e">
        <f aca="false">IF(J7&gt;0,REPT("•",J7),"Broke")</f>
        <v>#N/A</v>
      </c>
      <c r="B25" s="24"/>
      <c r="C25" s="24"/>
      <c r="D25" s="24"/>
      <c r="E25" s="24"/>
      <c r="F25" s="25"/>
      <c r="G25" s="24"/>
      <c r="H25" s="24"/>
      <c r="I25" s="24"/>
      <c r="J25" s="24"/>
      <c r="K25" s="24"/>
      <c r="L25" s="24"/>
      <c r="M25" s="26"/>
    </row>
    <row r="26" s="18" customFormat="true" ht="9.95" hidden="false" customHeight="true" outlineLevel="0" collapsed="false">
      <c r="A26" s="23" t="e">
        <f aca="false">IF(K7&gt;0,REPT("•",K7),"Broke")</f>
        <v>#N/A</v>
      </c>
      <c r="B26" s="24"/>
      <c r="C26" s="24"/>
      <c r="D26" s="24"/>
      <c r="E26" s="24"/>
      <c r="F26" s="25"/>
      <c r="G26" s="24"/>
      <c r="H26" s="24"/>
      <c r="I26" s="24"/>
      <c r="J26" s="24"/>
      <c r="K26" s="24"/>
      <c r="L26" s="24"/>
      <c r="M26" s="26"/>
    </row>
    <row r="27" s="18" customFormat="true" ht="9.95" hidden="false" customHeight="true" outlineLevel="0" collapsed="false">
      <c r="A27" s="23" t="e">
        <f aca="false">IF(L7&gt;0,REPT("•",L7),"Broke")</f>
        <v>#N/A</v>
      </c>
      <c r="B27" s="24"/>
      <c r="C27" s="24"/>
      <c r="D27" s="24"/>
      <c r="E27" s="24"/>
      <c r="F27" s="25"/>
      <c r="G27" s="24"/>
      <c r="H27" s="24"/>
      <c r="I27" s="24"/>
      <c r="J27" s="24"/>
      <c r="K27" s="24"/>
      <c r="L27" s="24"/>
      <c r="M27" s="26"/>
    </row>
    <row r="28" s="18" customFormat="true" ht="9.95" hidden="false" customHeight="true" outlineLevel="0" collapsed="false">
      <c r="A28" s="23" t="e">
        <f aca="false">IF(M7&gt;0,REPT("•",M7),"Broke")</f>
        <v>#N/A</v>
      </c>
      <c r="B28" s="24"/>
      <c r="C28" s="24"/>
      <c r="D28" s="24"/>
      <c r="E28" s="24"/>
      <c r="F28" s="25"/>
      <c r="G28" s="24"/>
      <c r="H28" s="24"/>
      <c r="I28" s="24"/>
      <c r="J28" s="24"/>
      <c r="K28" s="24"/>
      <c r="L28" s="24"/>
      <c r="M28" s="26"/>
    </row>
    <row r="29" s="18" customFormat="true" ht="9.95" hidden="false" customHeight="true" outlineLevel="0" collapsed="false">
      <c r="A29" s="23" t="e">
        <f aca="false">IF(N7&gt;0,REPT("•",N7),"Broke")</f>
        <v>#N/A</v>
      </c>
      <c r="B29" s="24"/>
      <c r="C29" s="24"/>
      <c r="D29" s="24"/>
      <c r="E29" s="24"/>
      <c r="F29" s="25"/>
      <c r="G29" s="24"/>
      <c r="H29" s="24"/>
      <c r="I29" s="24"/>
      <c r="J29" s="24"/>
      <c r="K29" s="24"/>
      <c r="L29" s="24"/>
      <c r="M29" s="26"/>
    </row>
    <row r="30" s="18" customFormat="true" ht="9.95" hidden="false" customHeight="true" outlineLevel="0" collapsed="false">
      <c r="A30" s="23" t="e">
        <f aca="false">IF(O7&gt;0,REPT("•",O7),"Broke")</f>
        <v>#N/A</v>
      </c>
      <c r="B30" s="24"/>
      <c r="C30" s="24"/>
      <c r="D30" s="24"/>
      <c r="E30" s="24"/>
      <c r="F30" s="25"/>
      <c r="G30" s="24"/>
      <c r="H30" s="24"/>
      <c r="I30" s="24"/>
      <c r="J30" s="24"/>
      <c r="K30" s="24"/>
      <c r="L30" s="24"/>
      <c r="M30" s="26"/>
    </row>
    <row r="31" s="18" customFormat="true" ht="9.95" hidden="false" customHeight="true" outlineLevel="0" collapsed="false">
      <c r="A31" s="23" t="e">
        <f aca="false">IF(P7&gt;0,REPT("•",P7),"Broke")</f>
        <v>#N/A</v>
      </c>
      <c r="B31" s="24"/>
      <c r="C31" s="24"/>
      <c r="D31" s="24"/>
      <c r="E31" s="24"/>
      <c r="F31" s="25"/>
      <c r="G31" s="24"/>
      <c r="H31" s="24"/>
      <c r="I31" s="24"/>
      <c r="J31" s="24"/>
      <c r="K31" s="24"/>
      <c r="L31" s="24"/>
      <c r="M31" s="26"/>
    </row>
    <row r="32" s="18" customFormat="true" ht="9.95" hidden="false" customHeight="true" outlineLevel="0" collapsed="false">
      <c r="A32" s="23" t="e">
        <f aca="false">IF(Q7&gt;0,REPT("•",Q7),"Broke")</f>
        <v>#N/A</v>
      </c>
      <c r="B32" s="24"/>
      <c r="C32" s="24"/>
      <c r="D32" s="24"/>
      <c r="E32" s="24"/>
      <c r="F32" s="25"/>
      <c r="G32" s="24"/>
      <c r="H32" s="24"/>
      <c r="I32" s="24"/>
      <c r="J32" s="24"/>
      <c r="K32" s="24"/>
      <c r="L32" s="24"/>
      <c r="M32" s="26"/>
    </row>
    <row r="33" s="18" customFormat="true" ht="9.95" hidden="false" customHeight="true" outlineLevel="0" collapsed="false">
      <c r="A33" s="23" t="e">
        <f aca="false">IF(R7&gt;0,REPT("•",R7),"Broke")</f>
        <v>#N/A</v>
      </c>
      <c r="B33" s="24"/>
      <c r="C33" s="24"/>
      <c r="D33" s="24"/>
      <c r="E33" s="24"/>
      <c r="F33" s="25"/>
      <c r="G33" s="24"/>
      <c r="H33" s="24"/>
      <c r="I33" s="24"/>
      <c r="J33" s="24"/>
      <c r="K33" s="24"/>
      <c r="L33" s="24"/>
      <c r="M33" s="26"/>
    </row>
    <row r="34" s="18" customFormat="true" ht="9.95" hidden="false" customHeight="true" outlineLevel="0" collapsed="false">
      <c r="A34" s="23" t="e">
        <f aca="false">IF(S7&gt;0,REPT("•",S7),"Broke")</f>
        <v>#N/A</v>
      </c>
      <c r="B34" s="24"/>
      <c r="C34" s="24"/>
      <c r="D34" s="24"/>
      <c r="E34" s="24"/>
      <c r="F34" s="25"/>
      <c r="G34" s="24"/>
      <c r="H34" s="24"/>
      <c r="I34" s="24"/>
      <c r="J34" s="24"/>
      <c r="K34" s="24"/>
      <c r="L34" s="24"/>
      <c r="M34" s="26"/>
    </row>
    <row r="35" s="18" customFormat="true" ht="9.95" hidden="false" customHeight="true" outlineLevel="0" collapsed="false">
      <c r="A35" s="23" t="e">
        <f aca="false">IF(T7&gt;0,REPT("•",T7),"Broke")</f>
        <v>#N/A</v>
      </c>
      <c r="B35" s="24"/>
      <c r="C35" s="24"/>
      <c r="D35" s="24"/>
      <c r="E35" s="24"/>
      <c r="F35" s="25"/>
      <c r="G35" s="24"/>
      <c r="H35" s="24"/>
      <c r="I35" s="24"/>
      <c r="J35" s="24"/>
      <c r="K35" s="24"/>
      <c r="L35" s="24"/>
      <c r="M35" s="26"/>
    </row>
    <row r="36" s="18" customFormat="true" ht="9.95" hidden="false" customHeight="true" outlineLevel="0" collapsed="false">
      <c r="A36" s="27" t="e">
        <f aca="false">IF(U7&gt;0,REPT("•",U7),"Broke")</f>
        <v>#N/A</v>
      </c>
      <c r="B36" s="28"/>
      <c r="C36" s="28"/>
      <c r="D36" s="28"/>
      <c r="E36" s="28"/>
      <c r="F36" s="29"/>
      <c r="G36" s="28"/>
      <c r="H36" s="28"/>
      <c r="I36" s="28"/>
      <c r="J36" s="28"/>
      <c r="K36" s="28"/>
      <c r="L36" s="28"/>
      <c r="M36" s="30"/>
    </row>
    <row r="37" customFormat="false" ht="13.5" hidden="false" customHeight="false" outlineLevel="0" collapsed="false"/>
    <row r="38" customFormat="false" ht="12.75" hidden="false" customHeight="false" outlineLevel="0" collapsed="false">
      <c r="A38" s="31" t="s">
        <v>38</v>
      </c>
    </row>
    <row r="39" customFormat="false" ht="13.5" hidden="false" customHeight="true" outlineLevel="0" collapsed="false">
      <c r="A39" s="32" t="s">
        <v>39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12.75" hidden="false" customHeight="false" outlineLevel="0" collapsed="false">
      <c r="A40" s="33" t="s">
        <v>40</v>
      </c>
    </row>
    <row r="41" customFormat="false" ht="12.75" hidden="false" customHeight="false" outlineLevel="0" collapsed="false">
      <c r="A41" s="33" t="s">
        <v>41</v>
      </c>
    </row>
    <row r="42" customFormat="false" ht="12.75" hidden="false" customHeight="false" outlineLevel="0" collapsed="false">
      <c r="A42" s="33" t="s">
        <v>42</v>
      </c>
    </row>
    <row r="43" customFormat="false" ht="12.75" hidden="false" customHeight="false" outlineLevel="0" collapsed="false">
      <c r="A43" s="33" t="s">
        <v>43</v>
      </c>
    </row>
    <row r="44" customFormat="false" ht="12.75" hidden="false" customHeight="false" outlineLevel="0" collapsed="false">
      <c r="A44" s="33" t="s">
        <v>44</v>
      </c>
    </row>
    <row r="45" customFormat="false" ht="12.75" hidden="false" customHeight="false" outlineLevel="0" collapsed="false">
      <c r="A45" s="33" t="s">
        <v>45</v>
      </c>
    </row>
    <row r="47" customFormat="false" ht="14.25" hidden="false" customHeight="true" outlineLevel="0" collapsed="false">
      <c r="A47" s="32" t="s">
        <v>46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2.75" hidden="false" customHeight="false" outlineLevel="0" collapsed="false">
      <c r="A48" s="33" t="s">
        <v>47</v>
      </c>
    </row>
    <row r="49" customFormat="false" ht="12.75" hidden="false" customHeight="false" outlineLevel="0" collapsed="false">
      <c r="A49" s="33" t="s">
        <v>48</v>
      </c>
    </row>
    <row r="50" customFormat="false" ht="12.75" hidden="false" customHeight="false" outlineLevel="0" collapsed="false">
      <c r="A50" s="33" t="s">
        <v>49</v>
      </c>
    </row>
    <row r="51" customFormat="false" ht="12.75" hidden="false" customHeight="false" outlineLevel="0" collapsed="false">
      <c r="A51" s="33" t="s">
        <v>50</v>
      </c>
    </row>
    <row r="52" customFormat="false" ht="12.75" hidden="false" customHeight="false" outlineLevel="0" collapsed="false">
      <c r="A52" s="33" t="s">
        <v>51</v>
      </c>
    </row>
    <row r="54" customFormat="false" ht="12.75" hidden="false" customHeight="true" outlineLevel="0" collapsed="false">
      <c r="A54" s="34" t="s">
        <v>52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customFormat="false" ht="12.75" hidden="false" customHeight="true" outlineLevel="0" collapsed="false">
      <c r="A55" s="32" t="s">
        <v>53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12.75" hidden="false" customHeight="false" outlineLevel="0" collapsed="false">
      <c r="A56" s="33" t="s">
        <v>54</v>
      </c>
    </row>
    <row r="57" customFormat="false" ht="12.75" hidden="false" customHeight="false" outlineLevel="0" collapsed="false">
      <c r="A57" s="33" t="s">
        <v>55</v>
      </c>
    </row>
    <row r="58" customFormat="false" ht="12.75" hidden="false" customHeight="false" outlineLevel="0" collapsed="false">
      <c r="A58" s="33" t="s">
        <v>56</v>
      </c>
    </row>
    <row r="59" customFormat="false" ht="12.75" hidden="false" customHeight="false" outlineLevel="0" collapsed="false">
      <c r="A59" s="10" t="s">
        <v>35</v>
      </c>
    </row>
  </sheetData>
  <mergeCells count="4">
    <mergeCell ref="A39:N39"/>
    <mergeCell ref="A47:N47"/>
    <mergeCell ref="A54:N54"/>
    <mergeCell ref="A55:N5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 Ellerman</cp:lastModifiedBy>
  <dcterms:modified xsi:type="dcterms:W3CDTF">2001-10-09T21:14:49Z</dcterms:modified>
  <cp:revision>0</cp:revision>
  <dc:subject/>
  <dc:title/>
</cp:coreProperties>
</file>